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705">
  <si>
    <t xml:space="preserve">AVTOMAG-64.ru</t>
  </si>
  <si>
    <t xml:space="preserve">Тел: +7-937-2-400-400 </t>
  </si>
  <si>
    <t xml:space="preserve">avtomag-64@yandex.ru</t>
  </si>
  <si>
    <t xml:space="preserve">Ваш заказ:</t>
  </si>
  <si>
    <t xml:space="preserve">Пластик</t>
  </si>
  <si>
    <t xml:space="preserve">Наименование</t>
  </si>
  <si>
    <t xml:space="preserve">цена</t>
  </si>
  <si>
    <t xml:space="preserve">заказ</t>
  </si>
  <si>
    <t xml:space="preserve">        Арка багажника 21099-5101240/41(ворс) Н. цвет серый)</t>
  </si>
  <si>
    <t xml:space="preserve">        Балка бампера 2105-2803015 передняя (анодированная)</t>
  </si>
  <si>
    <t xml:space="preserve">        Балка бампера 2105-2803015 передняя (крашенная)</t>
  </si>
  <si>
    <t xml:space="preserve">        Балка бампера 2105-2804015 задняя (анодированная)</t>
  </si>
  <si>
    <t xml:space="preserve">        Балка бампера 2105-2804015 задняя (крашенная)</t>
  </si>
  <si>
    <t xml:space="preserve">        Балка бампера 2108-2803132 передняя (алюминивая) Самара</t>
  </si>
  <si>
    <t xml:space="preserve">        Балка бампера 2108-2803141 передняя (метал) г.Самара</t>
  </si>
  <si>
    <t xml:space="preserve">        Балка бампера 2114-2803132 передний/задняя (метал) г.Тольятти</t>
  </si>
  <si>
    <t xml:space="preserve">        Балка бампера 2114-2803132 передняя (алюминивая)</t>
  </si>
  <si>
    <t xml:space="preserve">        Балка бампера 2121-2803015 передняя (анодированная)</t>
  </si>
  <si>
    <t xml:space="preserve">        Балка бампера 2121-2803015 передняя (крашенная)</t>
  </si>
  <si>
    <t xml:space="preserve">        Балка бампера 2121-2804015 задняя (анодированная)</t>
  </si>
  <si>
    <t xml:space="preserve">        Балка бампера 2121-2804015 задняя (крашенная)</t>
  </si>
  <si>
    <t xml:space="preserve">        Балка бампера переднего  1118-2803132-70 "Калина" (ОАО Пластик)</t>
  </si>
  <si>
    <t xml:space="preserve">        Балка бампера переднего  1119-2803132 "Калина Спорт" (ППИ)</t>
  </si>
  <si>
    <t xml:space="preserve">        Балка заднего бампера  (1117) 1118-2804015 "Калина" /Кампласт/</t>
  </si>
  <si>
    <t xml:space="preserve">        Балка заднего бампера 1119-2804142-20 "Хэтчбек" /Кампласт/</t>
  </si>
  <si>
    <t xml:space="preserve">        Балка заднего бампера 2113-2804142 (ОАО Пластик)</t>
  </si>
  <si>
    <t xml:space="preserve">        Балка заднего бампера 2115-2804142 /Кампласт/</t>
  </si>
  <si>
    <t xml:space="preserve">        Балка заднего бампера 2170-2804132 "Приора" /Кампласт/</t>
  </si>
  <si>
    <t xml:space="preserve">        Балка заднего бампера 21704-2804142-00 "Приора" /ППИ/</t>
  </si>
  <si>
    <t xml:space="preserve">        Балка заднего бампера 2171-2804142 "Универсал" /ППИ/</t>
  </si>
  <si>
    <t xml:space="preserve">        Балка заднего бампера 2172-2804142 "Хэтчбек" /Кампласт/</t>
  </si>
  <si>
    <t xml:space="preserve">        Балка переднего бампера  1118-2803132 "Калина" /Кампласт/</t>
  </si>
  <si>
    <t xml:space="preserve">        Балка переднего бампера 2113-2803131 (ОАО Пластик)</t>
  </si>
  <si>
    <t xml:space="preserve">        Балка переднего бампера 2113-2803132 /Кампласт/</t>
  </si>
  <si>
    <t xml:space="preserve">        Балка переднего бампера 2170-2803132 "Приора" /Кампласт/</t>
  </si>
  <si>
    <t xml:space="preserve">        Балка переднего бампера 21704-2803132 "Приора"новый обр. /Кампласт/</t>
  </si>
  <si>
    <t xml:space="preserve">        Бампер  2107---2804010-01 задний полусборка (ОАО Пластик)</t>
  </si>
  <si>
    <t xml:space="preserve">        Бампер  2107--2803010 передний полусборка (ОАО Пластик)</t>
  </si>
  <si>
    <t xml:space="preserve">        Бампер  2107--2803010-11 передний в сборе (ОАО Пластик)</t>
  </si>
  <si>
    <t xml:space="preserve">        Бампер  2107--2804010-11 задний в сборе (ОАО Пластик)</t>
  </si>
  <si>
    <t xml:space="preserve">        Бампер 1117-2804015-01 задний (универсал)</t>
  </si>
  <si>
    <t xml:space="preserve">        Бампер 2105 --2803010 передний в сборе без кронштейна (крашенный)</t>
  </si>
  <si>
    <t xml:space="preserve">        Бампер 2105 --2804010 задний в сборе без кронштейна (крашенный)</t>
  </si>
  <si>
    <t xml:space="preserve">        Бампер 2105 -2803010 передний в сборе без кронштейна (анодированный)</t>
  </si>
  <si>
    <t xml:space="preserve">        Бампер 2105 -2804010 задний в сборе без кронштейна (анодированный)</t>
  </si>
  <si>
    <t xml:space="preserve">        Бампер 2106-2803012 передний (ОАО Пластик)</t>
  </si>
  <si>
    <t xml:space="preserve">        Бампер 2106-2804012 задний (ОАО Пластик)</t>
  </si>
  <si>
    <t xml:space="preserve">        Бампер 21065 --2804010 задний в сборе без кронштейна (крашенный)</t>
  </si>
  <si>
    <t xml:space="preserve">        Бампер 21065 -2804010 задний в сборе без кронштейна (анодированный)</t>
  </si>
  <si>
    <t xml:space="preserve">        Бампер 2107--2803015-10 передний (ОАО Пластик)</t>
  </si>
  <si>
    <t xml:space="preserve">        Бампер 2107--2804015-10 задний (ОАО Пластик)</t>
  </si>
  <si>
    <t xml:space="preserve">        Бампер 2108-2803010 передний в сборе /ОАО Пластик/ (10)</t>
  </si>
  <si>
    <t xml:space="preserve">        Бампер 2108-2803015 передний /ОАО Пластик/ (30)</t>
  </si>
  <si>
    <t xml:space="preserve">        Бампер 2108-2803015 передний жесткий (Кампласт)</t>
  </si>
  <si>
    <t xml:space="preserve">        Бампер 2108-2804010 задний в сборе /ОАО Пластик/ (39)</t>
  </si>
  <si>
    <t xml:space="preserve">        Бампер 21099-2804015 задний /ОАО Пластик/ (30)</t>
  </si>
  <si>
    <t xml:space="preserve">        Бампер 2110--2803015 "103 М" передний</t>
  </si>
  <si>
    <t xml:space="preserve">        Бампер 2110-2803015 передний жесткий  усиленный (Кампласт)</t>
  </si>
  <si>
    <t xml:space="preserve">        Бампер 2110-2803015-20 передний жесткий без балки (Кампласт)</t>
  </si>
  <si>
    <t xml:space="preserve">        Бампер 2110-2804015 задний усиленный (Кампласт)</t>
  </si>
  <si>
    <t xml:space="preserve">        Бампер 2111-2804015-02 задний (ОАО Пластик) (8)</t>
  </si>
  <si>
    <t xml:space="preserve">        Бампер 2112-2804215 задний усиленный (Кампласт)</t>
  </si>
  <si>
    <t xml:space="preserve">        Бампер 2113-2803015 передний без противотуманок (Кампласт)</t>
  </si>
  <si>
    <t xml:space="preserve">        Бампер 2113-2803015-30 передний под туманки (Кампласт)</t>
  </si>
  <si>
    <t xml:space="preserve">        Бампер 2113-2804015-02 задний (ОАО Пластик)</t>
  </si>
  <si>
    <t xml:space="preserve">        Бампер 2115-2804015-32 задний жесткий завод  (ООО Кампласт)</t>
  </si>
  <si>
    <t xml:space="preserve">        Бампер 2121--2803010 передний в сборе без кронштейна (анодированный)</t>
  </si>
  <si>
    <t xml:space="preserve">        Бампер 2121--2804010 задний в сборе без кронштейна (анодированный)</t>
  </si>
  <si>
    <t xml:space="preserve">        Бампер 2121-2803010 передний в сборе без кронштейна (крашенный)</t>
  </si>
  <si>
    <t xml:space="preserve">        Бампер 2121-2804010 задний в сборе без кронштейна (крашенный)</t>
  </si>
  <si>
    <t xml:space="preserve">        Бампер 2170-2803015 "ПРИОРА" передний  (Кампласт)</t>
  </si>
  <si>
    <t xml:space="preserve">        Бампер 2172-2803015-01 "ХЕЧБЕК"задний  (Кампласт)</t>
  </si>
  <si>
    <t xml:space="preserve">        Вент.накладка 2105--5701040 (ДААЗ)</t>
  </si>
  <si>
    <t xml:space="preserve">        Вент.накладка 2105--5701041 (ДААЗ)</t>
  </si>
  <si>
    <t xml:space="preserve">        Вентилятор 2103-1308010 (4-х лоп.) цвет желтый</t>
  </si>
  <si>
    <t xml:space="preserve">        Вентилятор 2103-1308010 (6-ти лоп. ) цвет желтый</t>
  </si>
  <si>
    <t xml:space="preserve">        Воздуховод бок.сопла 1118-8104048 (правое) /ОАО Пластик/</t>
  </si>
  <si>
    <t xml:space="preserve">        Воздуховод бок.сопла 1118-8104049 (левое) /ОАО Пластик/</t>
  </si>
  <si>
    <t xml:space="preserve">        Воздуховод панели приборов (большой) 21083-5325282-01/ОАО Пластик/</t>
  </si>
  <si>
    <t xml:space="preserve">        Воздуховод под дефлектор 2114-8108032/33 /ОАО Пластик/</t>
  </si>
  <si>
    <t xml:space="preserve">        Воздухозаборник капота 2101-07 овальный (Ростов)</t>
  </si>
  <si>
    <t xml:space="preserve">        Воздухозаборник капота 2121-21213 дешевый (Ростов)</t>
  </si>
  <si>
    <t xml:space="preserve">        Воздухозаборник капота 2121-21213 дорогой (Ростов)</t>
  </si>
  <si>
    <t xml:space="preserve">        Воздухопровод обогрева бокового стекла 2107-8108032 правый /ОАО Пластик/</t>
  </si>
  <si>
    <t xml:space="preserve">        Воздухопровод обогрева бокового стекла 2107-8108033 левый /ОАО Пластик/</t>
  </si>
  <si>
    <t xml:space="preserve">        Воздухопровод обогрева ветр.стекла 2105-8102120 /ОАО Пластик/</t>
  </si>
  <si>
    <t xml:space="preserve">        Вставка заднего бампера 2115-2804226 /ОАО Пластик/</t>
  </si>
  <si>
    <t xml:space="preserve">        Вставка заднего бампера 2115-2804227 /ОАО Пластик/</t>
  </si>
  <si>
    <t xml:space="preserve">        Вставка панели приборов 2105-5325262-01/ОАО Пластик/</t>
  </si>
  <si>
    <t xml:space="preserve">        Вставка панели приборов 2107-5325262-01 /ОАО Пластик/</t>
  </si>
  <si>
    <t xml:space="preserve">        Вставка панели приборов 2107-5325262-01/Кампласт/</t>
  </si>
  <si>
    <t xml:space="preserve">        Вставка переднего бампера 2190-2803242 (гальваника) /ОАО Пластик/</t>
  </si>
  <si>
    <t xml:space="preserve">        Желобок водостока  2106/2107-5401200/0 /Тула/</t>
  </si>
  <si>
    <t xml:space="preserve">        Желобок водостока  2108-5401200/01 /Тула/</t>
  </si>
  <si>
    <t xml:space="preserve">        Желобок водостока  21099-5401200/01/Тула/</t>
  </si>
  <si>
    <t xml:space="preserve">        Желобок водостока  2121(04)-5401200-01/Тула/</t>
  </si>
  <si>
    <t xml:space="preserve">        Желобок водостока 21213-5101200-01 гнутые /Тула/</t>
  </si>
  <si>
    <t xml:space="preserve">        Желобок водостока 2131-5401200-01 (пяти дверка) (Югославия)</t>
  </si>
  <si>
    <t xml:space="preserve">        Заводской знак 2107-8212016 (ОАО Пластик)</t>
  </si>
  <si>
    <t xml:space="preserve">        Заводской знак 2110-8212064 /ОАО Пластик/</t>
  </si>
  <si>
    <t xml:space="preserve">        Заводской знак в сборе 2108-8212060</t>
  </si>
  <si>
    <t xml:space="preserve">        Заводской знак в сборе 21214-8401216 н.обр.(ООО Промпласт)</t>
  </si>
  <si>
    <t xml:space="preserve">        Заглушка боковины багажника 21213-5004066 (большая) /Кинель/</t>
  </si>
  <si>
    <t xml:space="preserve">        Заглушка боковины багажника 21213-5004067 /Кинель/</t>
  </si>
  <si>
    <t xml:space="preserve">        Заглушка боковины багажника 21213-5004226 /Кинель/</t>
  </si>
  <si>
    <t xml:space="preserve">        Заглушка переднего бампера  1118-2803102 /Мегапласт/</t>
  </si>
  <si>
    <t xml:space="preserve">        Заглушка переднего бампера  1118-2803103 /Мегапласт/</t>
  </si>
  <si>
    <t xml:space="preserve">        Заглушка переднего бампера  2170--2803103/02 /Кампласт/</t>
  </si>
  <si>
    <t xml:space="preserve">        Заглушка переднего бампера 2111-2803102 /ОАО Пластик/</t>
  </si>
  <si>
    <t xml:space="preserve">        Заглушка переднего бампера 2111-2803103 /ОАО Пластик/</t>
  </si>
  <si>
    <t xml:space="preserve">        Заглушка переднего бампера 2113--2803102 (Кампласт)</t>
  </si>
  <si>
    <t xml:space="preserve">        Заглушка переднего бампера 2113--2803103 (Кампласт)</t>
  </si>
  <si>
    <t xml:space="preserve">        Заглушка переднего бампера буксир. отверстия 21704</t>
  </si>
  <si>
    <t xml:space="preserve">        Карман обивки передней двери 1118-6102022 "Калина"/Кинель/</t>
  </si>
  <si>
    <t xml:space="preserve">        Карман обивки передней двери 1118-6102023 "Калина "/Кинель/</t>
  </si>
  <si>
    <t xml:space="preserve">        Карман обивки передней двери 2101-07</t>
  </si>
  <si>
    <t xml:space="preserve">        Карман обивки передней двери 21083-6102022 /ОАО Пластик/</t>
  </si>
  <si>
    <t xml:space="preserve">        Карман обивки передней двери 21083-6102023 /ОАО Пластик/</t>
  </si>
  <si>
    <t xml:space="preserve">        Карман обивки передней двери 2110-6102022 /Кинель/</t>
  </si>
  <si>
    <t xml:space="preserve">        Карман обивки передней двери 2110-6102023 /Кинель/</t>
  </si>
  <si>
    <t xml:space="preserve">        Карман обивки передней двери 2112-6102018 (ОАО Пластик)</t>
  </si>
  <si>
    <t xml:space="preserve">        Карман обивки передней двери 2112-6102019 (ОАО Пластик)</t>
  </si>
  <si>
    <t xml:space="preserve">        Карман обивки передней двери 2114-6102022</t>
  </si>
  <si>
    <t xml:space="preserve">        Карман обивки передней двери 2114-6102023</t>
  </si>
  <si>
    <t xml:space="preserve">        Карман обивки передней двери 2123-6102018 (ОАО Пластик)</t>
  </si>
  <si>
    <t xml:space="preserve">        Карман обивки передней двери 2123-6102019 (ОАО Пластик)</t>
  </si>
  <si>
    <t xml:space="preserve">        Катафот заднего бампера 1119-3716138/39</t>
  </si>
  <si>
    <t xml:space="preserve">        Катафот заднего бампера 1119-3716138/39 /ДААЗ/</t>
  </si>
  <si>
    <t xml:space="preserve">        Катафот заднего бампера 2170-3716139/38</t>
  </si>
  <si>
    <t xml:space="preserve">        Катафот заднего бампера 2170-3716139/38 /ДААЗ/</t>
  </si>
  <si>
    <t xml:space="preserve">        Ковер салона 1118-5109008 (2190) завод</t>
  </si>
  <si>
    <t xml:space="preserve">        Ковер салона 2106-5109014/46 Н (2 части) серый на основе</t>
  </si>
  <si>
    <t xml:space="preserve">        Ковер салона 2108-5109008/10 Н серый на основе</t>
  </si>
  <si>
    <t xml:space="preserve">        Ковер салона 2110-5109008 (цвет серый на основе Приора)</t>
  </si>
  <si>
    <t xml:space="preserve">        Ковер салона 21213-5109008 серый на основе</t>
  </si>
  <si>
    <t xml:space="preserve">        Коврик багажника 2108 на основе</t>
  </si>
  <si>
    <t xml:space="preserve">        Коврик багажника 21099 на основе Н</t>
  </si>
  <si>
    <t xml:space="preserve">        Коврик багажника 2110-5109054 (завод) в сборе</t>
  </si>
  <si>
    <t xml:space="preserve">        Коврик багажника 2111-5109054 Н (завод) в сборе</t>
  </si>
  <si>
    <t xml:space="preserve">        Коврик багажника 2112-5109054 Н (завод) в сборе</t>
  </si>
  <si>
    <t xml:space="preserve">        Коврик багажника 2114-5109054 Н (завод) в сборе</t>
  </si>
  <si>
    <t xml:space="preserve">        Коврик багажника 2121-5109055 (резиновый)</t>
  </si>
  <si>
    <t xml:space="preserve">        Коврик багажника 2170-5109054 (Приора) в сборе</t>
  </si>
  <si>
    <t xml:space="preserve">        Коврик багажника 2171-5109054 (Универсал) в сборе</t>
  </si>
  <si>
    <t xml:space="preserve">        Коврик багажника 2172-5109054 (Хэтчбек) в сборе</t>
  </si>
  <si>
    <t xml:space="preserve">        Кожух вентилятора (2108)-2115--1309010 (диффузор)</t>
  </si>
  <si>
    <t xml:space="preserve">        Кожух вентилятора 1118-1309016 (диффузор)</t>
  </si>
  <si>
    <t xml:space="preserve">        Кожух вентилятора 1118-1309016-10 под кондиционер (диффузор)</t>
  </si>
  <si>
    <t xml:space="preserve">        Кожух вентилятора 2105-1309016-10 (диффузор) /ОАО Пластик/</t>
  </si>
  <si>
    <t xml:space="preserve">        Кожух вентилятора 2110-1309016 н.об.(диффузор)</t>
  </si>
  <si>
    <t xml:space="preserve">        Кожух вентилятора 21214-1309016 (диффузор)</t>
  </si>
  <si>
    <t xml:space="preserve">        Кожух ГРМ 2108-1006146 (завод.)</t>
  </si>
  <si>
    <t xml:space="preserve">        Кожух ГРМ 2111-1006146-40 (крышка защитная зубч.ремня передн.)</t>
  </si>
  <si>
    <t xml:space="preserve">        Кожух ГРМ 2112--1006209/20 ст.обр.(2 части) (16 клап.)</t>
  </si>
  <si>
    <t xml:space="preserve">        Кожух ГРМ 2112--1006209/20 ст.обр.(2 части) (16 клап.) /Челябинск/</t>
  </si>
  <si>
    <t xml:space="preserve">        Кожух ГРМ 21124--1006209/18/26 н.обр. (16-ти кл. 3 части Приора-Гранда) /Кампласт/</t>
  </si>
  <si>
    <t xml:space="preserve">        Кожух защитный переднего крыла 2170-8403602 (ОАО Пластик)</t>
  </si>
  <si>
    <t xml:space="preserve">        Кожух защитный переднего крыла 2170-8403603 (ОАО Пластик)</t>
  </si>
  <si>
    <t xml:space="preserve">        Кожух мотора печки 2108-8101083/96/97 к-т /Кинель/</t>
  </si>
  <si>
    <t xml:space="preserve">        Кожух мотора печки 2114-8101096/97 (2 части)</t>
  </si>
  <si>
    <t xml:space="preserve">        Кожух направляющий вентилятора 2101-8101140 (корпус печки середина) /ОАО Пластик/</t>
  </si>
  <si>
    <t xml:space="preserve">        Кожух облицовочный вала руля 1118-3403070 верх /ОАО Пластик/</t>
  </si>
  <si>
    <t xml:space="preserve">        Кожух облицовочный вала руля 1118-3403072 низ /ОАО Пластик/</t>
  </si>
  <si>
    <t xml:space="preserve">        Кожух облицовочный вала руля 2105--3403070/72 (Кампласт) (20-60)</t>
  </si>
  <si>
    <t xml:space="preserve">        Кожух облицовочный вала руля 2105--3403072 (Низ) Кампласт)</t>
  </si>
  <si>
    <t xml:space="preserve">        Кожух облицовочный вала руля 2108--3403070 верх (Кампласт) 60</t>
  </si>
  <si>
    <t xml:space="preserve">        Кожух облицовочный вала руля 2108--3403072 низ (Кампласт) 40</t>
  </si>
  <si>
    <t xml:space="preserve">        Кожух облицовочный вала руля 2110---3403070-10 верх (н/обр) Челябинск</t>
  </si>
  <si>
    <t xml:space="preserve">        Кожух облицовочный вала руля 2110---3403072-10 низ (н/обр) Челябинск</t>
  </si>
  <si>
    <t xml:space="preserve">        Кожух облицовочный вала руля 2110--1118 3403070-30 (верх) Челябинск</t>
  </si>
  <si>
    <t xml:space="preserve">        Кожух облицовочный вала руля 2110--1118 3403072-30(низ) Челябинск</t>
  </si>
  <si>
    <t xml:space="preserve">        Кожух облицовочный вала руля 2112--3403070 верх (Челябинск)</t>
  </si>
  <si>
    <t xml:space="preserve">        Кожух облицовочный вала руля 2112--3403072 низ (Челябинск)</t>
  </si>
  <si>
    <t xml:space="preserve">        Кожух облицовочный вала руля 2114---3403070-10 /Кинель/</t>
  </si>
  <si>
    <t xml:space="preserve">        Кожух облицовочный вала руля 2114---3403072-10 /Кинель/</t>
  </si>
  <si>
    <t xml:space="preserve">        Кожух облицовочный вала руля 2123-3403070 верх /ОАО Пластик/</t>
  </si>
  <si>
    <t xml:space="preserve">        Кожух облицовочный вала руля 2123-3403072 низ /ОАО Пластик/</t>
  </si>
  <si>
    <t xml:space="preserve">        Кожух облицовочный вала руля 2170-3403065 верх (ОАО Пластик)</t>
  </si>
  <si>
    <t xml:space="preserve">        Кожух облицовочный вала руля 2170-3403068 низ (ОАО Пластик)</t>
  </si>
  <si>
    <t xml:space="preserve">        Козырек 1118--8204010/11(жесткий с зеркалом) /Мобил/</t>
  </si>
  <si>
    <t xml:space="preserve">        Козырек 2101-8204010/11 (цвет серый)</t>
  </si>
  <si>
    <t xml:space="preserve">        Козырек 2105-8204010/11 ( цвет серый)</t>
  </si>
  <si>
    <t xml:space="preserve">        Козырек 2106-8204010/11 (цвет серый)</t>
  </si>
  <si>
    <t xml:space="preserve">        Козырек 21061-8204010/11(жесткий с зеркалом) /Мобил/</t>
  </si>
  <si>
    <t xml:space="preserve">        Козырек 2108-8204010/11 (цвет серый)</t>
  </si>
  <si>
    <t xml:space="preserve">        Козырек 21093-8204010/11 К (жесткий с зеркалом) (20) /Мобил/</t>
  </si>
  <si>
    <t xml:space="preserve">        Козырек 21093-8204010/11 К (жесткий) /Мобил/</t>
  </si>
  <si>
    <t xml:space="preserve">        Козырек 2110-8204010/11 К (жесткий с зеркалом) (20) /Мобил/</t>
  </si>
  <si>
    <t xml:space="preserve">        Козырек 2110-8204010/11 К (жесткий) /Мобил/</t>
  </si>
  <si>
    <t xml:space="preserve">        Козырек 21213-8204010/11 (жесткий с зеркалом цвет черный) /Мобил/</t>
  </si>
  <si>
    <t xml:space="preserve">        Козырек 21213-8204011 (жесткий с зеркалом) (2101) /Мобил/</t>
  </si>
  <si>
    <t xml:space="preserve">        Козырек 21213-8204011 (жесткий) (2101) /Мобил/</t>
  </si>
  <si>
    <t xml:space="preserve">        Козырек 2123-8204010/11 н/обр .(жесткий с зеркалом) /Мобил/</t>
  </si>
  <si>
    <t xml:space="preserve">        Козырек 2170-8204010/12 (жесткий с зеркалом) /Мобил/</t>
  </si>
  <si>
    <t xml:space="preserve">        Козырек 2190-8204010/11 К (жесткий с зеркалом) (20) /Мобил/</t>
  </si>
  <si>
    <t xml:space="preserve">        Колесо рулевое 2110-3402010 /ОАО Пластик/ (5)</t>
  </si>
  <si>
    <t xml:space="preserve">        Колесо рулевое 21213-3402010 /ОАО Пластик/ (5)</t>
  </si>
  <si>
    <t xml:space="preserve">        Колпак ступицы 2108-3103065  заводской с резинкой</t>
  </si>
  <si>
    <t xml:space="preserve">        Колпак ступицы 2110-3103065 с резинкой</t>
  </si>
  <si>
    <t xml:space="preserve">        Комплект пистонов на кузов 2101-06 (набор)</t>
  </si>
  <si>
    <t xml:space="preserve">        Комплект пистонов на кузов 2105-07 (набор)</t>
  </si>
  <si>
    <t xml:space="preserve">        Комплект пистонов на кузов 2108-099 (набор)</t>
  </si>
  <si>
    <t xml:space="preserve">        Комплект пистонов на кузов 2110-11-12 (набор)</t>
  </si>
  <si>
    <t xml:space="preserve">        Комплект пистонов на кузов 2113- 2115 (набор)</t>
  </si>
  <si>
    <t xml:space="preserve">        Комплект пистонов на кузов 2121-21213 (набор)</t>
  </si>
  <si>
    <t xml:space="preserve">        Комплект пистонов на кузов 2123 "Шеврале-Нива" (набор)</t>
  </si>
  <si>
    <t xml:space="preserve">        Комплект пистонов на кузов 2170 "Приора" (набор)</t>
  </si>
  <si>
    <t xml:space="preserve">        Консоль панели приборов 21083-5326011 (5) /Мастер М/</t>
  </si>
  <si>
    <t xml:space="preserve">        Контейнер багажника 2110-5402352/53 ВТ</t>
  </si>
  <si>
    <t xml:space="preserve">        Контейнер багажника 2112-5402352/353</t>
  </si>
  <si>
    <t xml:space="preserve">        Контейнер багажника 2170/71-5402352/353</t>
  </si>
  <si>
    <t xml:space="preserve">        Контейнер багажника 2172-5402352/353</t>
  </si>
  <si>
    <t xml:space="preserve">        Коробка воздухопритока 2121-8101402 /ОАО Пластик/</t>
  </si>
  <si>
    <t xml:space="preserve">        Корпус вещевого ящика  21213-5303014-10 /ОАО Пластик/</t>
  </si>
  <si>
    <t xml:space="preserve">        Корпус вещевого ящика 2107-5303014 /ОАО Пластик/</t>
  </si>
  <si>
    <t xml:space="preserve">        Корпус печки 2101-8101020-10 (2121) (верхняя часть)</t>
  </si>
  <si>
    <t xml:space="preserve">        Корпус печки 2103-8101095-20 (нижняя часть) /Кинель/</t>
  </si>
  <si>
    <t xml:space="preserve">        Корпус печки 2105-8101020 (верхняя часть)</t>
  </si>
  <si>
    <t xml:space="preserve">        Корпус печки 2105-8101094 (нижняя часть)</t>
  </si>
  <si>
    <t xml:space="preserve">        Корпус печки 2105-8101138 середина (диффузор)</t>
  </si>
  <si>
    <t xml:space="preserve">        Корпус печки 2110-8101020/24/25/26/96 (из 6-ти частей)</t>
  </si>
  <si>
    <t xml:space="preserve">        Корпус печки 2111-8119025/26-8101024/25 (2170)(из 6-ти частей)</t>
  </si>
  <si>
    <t xml:space="preserve">        Корпус печки 21213-8101095 (нижняя часть)</t>
  </si>
  <si>
    <t xml:space="preserve">        Корпус печки 2170-81119022/23/24/25/36/37 (из 6-ти частей под кондиционер)</t>
  </si>
  <si>
    <t xml:space="preserve">        Корпус фонаря 2104-3717016 /ОАО Пластик/ (80)</t>
  </si>
  <si>
    <t xml:space="preserve">        Кронштейн бампера 2105-2803016 передний правый /задний левый</t>
  </si>
  <si>
    <t xml:space="preserve">        Кронштейн бампера 2105-2803017 передний левый/правый задний</t>
  </si>
  <si>
    <t xml:space="preserve">        Кронштейн бампера 21065-2803016 передний правый</t>
  </si>
  <si>
    <t xml:space="preserve">        Кронштейн бампера 21065-2803017 передний левый</t>
  </si>
  <si>
    <t xml:space="preserve">        Кронштейн бампера 21065-2804016 задний правый</t>
  </si>
  <si>
    <t xml:space="preserve">        Кронштейн бампера 21065-2804017 задний левый</t>
  </si>
  <si>
    <t xml:space="preserve">        Кронштейн бампера 2107-2803016 передний правый</t>
  </si>
  <si>
    <t xml:space="preserve">        Кронштейн бампера 2107-2803017 передний левый</t>
  </si>
  <si>
    <t xml:space="preserve">        Кронштейн бампера 2108 задний (8 частей)</t>
  </si>
  <si>
    <t xml:space="preserve">        Кронштейн бампера 2108 передний (8 частей)</t>
  </si>
  <si>
    <t xml:space="preserve">        Кронштейн бампера 2121-2803015/16 задние</t>
  </si>
  <si>
    <t xml:space="preserve">        Кронштейн бампера 2121-2803018/19 передний</t>
  </si>
  <si>
    <t xml:space="preserve">        Кронштейн крепления сидения 2108-6810024</t>
  </si>
  <si>
    <t xml:space="preserve">        Кронштейн крепления сидения 2108-6810025</t>
  </si>
  <si>
    <t xml:space="preserve">        Кронштейн крепления сидения 2110-6810024 (ОАО Пластик)</t>
  </si>
  <si>
    <t xml:space="preserve">        Кронштейн крепления сидения 2110-6810025 (ОАО Пластик)</t>
  </si>
  <si>
    <t xml:space="preserve">        Кронштейн подфарника 2121-8401180 /ОАО Пластик/</t>
  </si>
  <si>
    <t xml:space="preserve">        Кронштейн подфарника 2121-8401181/ОАО Пластик/</t>
  </si>
  <si>
    <t xml:space="preserve">        Крышка блока предохранителей 2123-5325322 /ОАО Пластик/</t>
  </si>
  <si>
    <t xml:space="preserve">        Крышка блока предохранителя 2105-3722021 н/обр.</t>
  </si>
  <si>
    <t xml:space="preserve">        Крышка блока предохранителя 2108-3722021 с.об.</t>
  </si>
  <si>
    <t xml:space="preserve">        Крышка блока предохранителя 21083-3722021 н.обр</t>
  </si>
  <si>
    <t xml:space="preserve">        Крышка блока предохранителя 2110-5325322-00 (ППИ)</t>
  </si>
  <si>
    <t xml:space="preserve">        Крышка блока предохранителя 2114-3722021 н/об.</t>
  </si>
  <si>
    <t xml:space="preserve">        Крышка блока предохранителя 2114-3722021 н/об. /ДААЗ/</t>
  </si>
  <si>
    <t xml:space="preserve">        Крышка вещ ящика 2105-53250200 в сборе.</t>
  </si>
  <si>
    <t xml:space="preserve">        Крышка вещ. ящика 2107-53250200 в сборе.</t>
  </si>
  <si>
    <t xml:space="preserve">        Крышка вещевого ящика 2108-5303020 /ОАО Пластик/</t>
  </si>
  <si>
    <t xml:space="preserve">        Крышка вещевого ящика 2108-5303025 в сборе /ОАО Пластик/</t>
  </si>
  <si>
    <t xml:space="preserve">        Крышка вещевого ящика 21083-5303020-01/ОАО Пластик/</t>
  </si>
  <si>
    <t xml:space="preserve">        Крышка вещевого ящика 21083-5303025 в сборе /ОАО Пластик/</t>
  </si>
  <si>
    <t xml:space="preserve">        Крышка вещевого ящика 2114-5303520 в сб.(низ)</t>
  </si>
  <si>
    <t xml:space="preserve">        Крышка вещевого ящика 2170-5303016 в/сб.ППИ(цвет серый)</t>
  </si>
  <si>
    <t xml:space="preserve">        Крышка коробки воздухопритока 2121-8101410</t>
  </si>
  <si>
    <t xml:space="preserve">        Крючок открывания двери 2107-6205180 (Орион)</t>
  </si>
  <si>
    <t xml:space="preserve">        Крючок открывания двери 2108-6205180 (Орион)</t>
  </si>
  <si>
    <t xml:space="preserve">        Крючок открывания двери 2110 -6105180 ( внутр)</t>
  </si>
  <si>
    <t xml:space="preserve">        Крючок открывания двери 2110 -6105181 (внутр)</t>
  </si>
  <si>
    <t xml:space="preserve">        Крючок открывания двери 2114-6105180 пр.</t>
  </si>
  <si>
    <t xml:space="preserve">        Крючок открывания двери 2114-6105181 лев.</t>
  </si>
  <si>
    <t xml:space="preserve">        Крючок открывания двери 2170-6105180 прав.</t>
  </si>
  <si>
    <t xml:space="preserve">        Крючок открывания двери 2170-6105181 лев.</t>
  </si>
  <si>
    <t xml:space="preserve">        Молдинг  капота  передний  2170-8402104-20 под покраску</t>
  </si>
  <si>
    <t xml:space="preserve">        Молдинг  капота передний 2107-8402104 хром завод (ОАО Пластик)</t>
  </si>
  <si>
    <t xml:space="preserve">        Молдинг  капота передний 2107-8402104 черный завод (ОАО Пластик)</t>
  </si>
  <si>
    <t xml:space="preserve">        Молдинг  кузова  2106-5003006/3010 (метал. из 14-ти частей)</t>
  </si>
  <si>
    <t xml:space="preserve">        Молдинг 2114-8212134-10 переднего крыла правый н.об./Кампласт/</t>
  </si>
  <si>
    <t xml:space="preserve">        Молдинг 2114-8212135-10 переднего крыла левый н.об./Кампласт/</t>
  </si>
  <si>
    <t xml:space="preserve">        Молдинг 2114-8212144-10 передней  двери правый н.об./Кампласт/</t>
  </si>
  <si>
    <t xml:space="preserve">        Молдинг 2114-8212145-10 передней  двери левый н.об./Кампласт/</t>
  </si>
  <si>
    <t xml:space="preserve">        Молдинг 2114-8212154-10 задней  двери правый н.об./Кампласт/</t>
  </si>
  <si>
    <t xml:space="preserve">        Молдинг 2114-8212155-10 задней  двери левый н.об./Кампласт/</t>
  </si>
  <si>
    <t xml:space="preserve">        Молдинг двери 2113-8212144-02 пер.бок.прав. /ОАО Пластик/</t>
  </si>
  <si>
    <t xml:space="preserve">        Молдинг двери 2113-8212145-02 пер.бок.лев. /ОАО Пластик/</t>
  </si>
  <si>
    <t xml:space="preserve">        Молдинг двери 2113-8212184-02 зад.бок.прав. /Пластик/</t>
  </si>
  <si>
    <t xml:space="preserve">        Молдинг двери 2113-8212185-02 зад.бок.лев. /ОАО Пластик/</t>
  </si>
  <si>
    <t xml:space="preserve">        Молдинг двери 2114-8212144-02 передний боковой правый /Кампласт/</t>
  </si>
  <si>
    <t xml:space="preserve">        Молдинг двери 2114-8212145-02 передний боковой левый /Кампласт/</t>
  </si>
  <si>
    <t xml:space="preserve">        Молдинг двери 2114-8212154-02 задней боковой правый /Кампласт/</t>
  </si>
  <si>
    <t xml:space="preserve">        Молдинг двери 2114-8212155-02 задней боковой левый /Кампласт/</t>
  </si>
  <si>
    <t xml:space="preserve">        Молдинг переднего крыла 2114-8212134-02 (широкий) /ОАО Пластик/</t>
  </si>
  <si>
    <t xml:space="preserve">        Молдинг переднего крыла 2114-8212135-02 (широкий) /(ОАО Пластик/</t>
  </si>
  <si>
    <t xml:space="preserve">        Накладка 2108 "Балтика- Питер"с часами  "стрелка"</t>
  </si>
  <si>
    <t xml:space="preserve">        Накладка 2108 "Престиж"</t>
  </si>
  <si>
    <t xml:space="preserve">        Накладка арки заднего колеса 2108-8212304 правый /Кампласт/</t>
  </si>
  <si>
    <t xml:space="preserve">        Накладка арки заднего колеса 2108-8212305 левый /Кампласт/</t>
  </si>
  <si>
    <t xml:space="preserve">        Накладка бампера 2107---2804050 К(зад.)</t>
  </si>
  <si>
    <t xml:space="preserve">        Накладка бампера 2107--2803050 К(пер.)</t>
  </si>
  <si>
    <t xml:space="preserve">        Накладка бампера 2107-2803050 (ОАО Пластик) (пер).</t>
  </si>
  <si>
    <t xml:space="preserve">        Накладка бампера 2107-2804050 (ОАО Пластик)  (зад.)</t>
  </si>
  <si>
    <t xml:space="preserve">        Накладка двери (пластик) задняя левая 2106-6202033 /ОАО Пластик/</t>
  </si>
  <si>
    <t xml:space="preserve">        Накладка двери (пластик) задняя правая 2106-6202032 /ОАО Пластик/</t>
  </si>
  <si>
    <t xml:space="preserve">        Накладка двери (пластик) передняя левая 2106-6102033 /ОАО Пластик/</t>
  </si>
  <si>
    <t xml:space="preserve">        Накладка двери (пластик) передняя правая 2106-6102032 /ОАО Пластик/</t>
  </si>
  <si>
    <t xml:space="preserve">        Накладка двери 2106-6102032/33 передние Г (жесткие)  2 шт</t>
  </si>
  <si>
    <t xml:space="preserve">        Накладка двери 2106-6102032/33-6202033/32 (жесткие)  4 шт</t>
  </si>
  <si>
    <t xml:space="preserve">        Накладка двери 2106-6202032 /33 задние Г (жесткие)  2 шт</t>
  </si>
  <si>
    <t xml:space="preserve">        Накладка двери задка 21213-8212216 (рамка орнамента) /ОАО Пластик/</t>
  </si>
  <si>
    <t xml:space="preserve">        Накладка заднего бампера 2114-2804052 /ОАО Пластик/</t>
  </si>
  <si>
    <t xml:space="preserve">        Накладка заднего бампера 2114-2804053 /ОАО Пластик/</t>
  </si>
  <si>
    <t xml:space="preserve">        Накладка короба 2101-5003016-10 с наконечниками (Тула)</t>
  </si>
  <si>
    <t xml:space="preserve">        Накладка крышки багажника 1118-8212526 /ОАО Пластик/</t>
  </si>
  <si>
    <t xml:space="preserve">        Накладка крышки багажника 2170-8212526 Priora никиль /ОАО Пластик/</t>
  </si>
  <si>
    <t xml:space="preserve">        Накладка обивки центральн.стойки 1118-5402178 правая /ОАО Пластик/</t>
  </si>
  <si>
    <t xml:space="preserve">        Накладка обивки центральн.стойки 1118-5402179 левая /ОАО Пластик/</t>
  </si>
  <si>
    <t xml:space="preserve">        Накладка панели 21083-5325180 в сборе /ОАО Пластик/</t>
  </si>
  <si>
    <t xml:space="preserve">        Накладка панели приборов 2108-5325180 /ОАО Пластик/</t>
  </si>
  <si>
    <t xml:space="preserve">        Накладка панели приборов 2112-5325182 /ОАО Пластик/ (40)</t>
  </si>
  <si>
    <t xml:space="preserve">        Накладка панели приборов 2114-5325182-30 /ОАО Пластик/ (50)</t>
  </si>
  <si>
    <t xml:space="preserve">        Накладка панели приборов 2170-5325181 /ОАО Пластик/</t>
  </si>
  <si>
    <t xml:space="preserve">        Накладка переднего бампера 1118-2803058 средняя /ОАО Пластик/</t>
  </si>
  <si>
    <t xml:space="preserve">        Накладка переднего бампера 21704-2803052-00/53-00 (реснички) /ППИ/</t>
  </si>
  <si>
    <t xml:space="preserve">        Накладка пластик. 2114-5325182 с воздуховодом</t>
  </si>
  <si>
    <t xml:space="preserve">        Накладка рамы ветрового окна  2123-8212731 (жабо) /ОАО Пластик/</t>
  </si>
  <si>
    <t xml:space="preserve">        Накладка фар 2110-8212652 /ОАО Пластик/</t>
  </si>
  <si>
    <t xml:space="preserve">        Накладка фар 2110-8212653 /ОАО Пластик/</t>
  </si>
  <si>
    <t xml:space="preserve">        Обивка багажника 2104-5004210 (кожа) 3 части</t>
  </si>
  <si>
    <t xml:space="preserve">        Обивка багажника 2106--5004210/31/33/52 АБС (4 части)</t>
  </si>
  <si>
    <t xml:space="preserve">        Обивка багажника 2106-5004250 махровая (4 части)</t>
  </si>
  <si>
    <t xml:space="preserve">        Обивка багажника 2107-5004210/33/31 АБС (3 части)</t>
  </si>
  <si>
    <t xml:space="preserve">        Обивка багажника 2107-5004250 махровая Н (4 части)</t>
  </si>
  <si>
    <t xml:space="preserve">        Обивка багажника 21099--56020110/20 Н(ворс цвет серый) (3части)</t>
  </si>
  <si>
    <t xml:space="preserve">        Обивка багажника 2113-2114--5402190/97/12 на липучках</t>
  </si>
  <si>
    <t xml:space="preserve">        Обивка багажника 2121--5004032/33 АБС (2части)</t>
  </si>
  <si>
    <t xml:space="preserve">        Обивка багажника 21213--5004032/33 (2части) махр.на пластиковой основе</t>
  </si>
  <si>
    <t xml:space="preserve">        Обивка багажника 21213--5004032/33 АБС (2части)</t>
  </si>
  <si>
    <t xml:space="preserve">        Обивка багажника 21214--5004032/33 (2части) НИВА 4х4</t>
  </si>
  <si>
    <t xml:space="preserve">        Обивка багажника 2131-5004032-33 (НИВА 5-ти дверка)</t>
  </si>
  <si>
    <t xml:space="preserve">        Обивка боковины 2105-5004016/17 КА-2 (вставка в ноги)(ОАО Пластик)</t>
  </si>
  <si>
    <t xml:space="preserve">        Обивка боковины передняя 2108-5402204 /ОАО Пластик/</t>
  </si>
  <si>
    <t xml:space="preserve">        Обивка боковины передняя 2108-5402205 /ОАО Пластик/</t>
  </si>
  <si>
    <t xml:space="preserve">        Обивка двери 1118-6102114/15-6102114/15  "Калина" Тольятти цвет серый</t>
  </si>
  <si>
    <t xml:space="preserve">        Обивка двери 2106-6101012/13 Н (махровая) п/м. Ц.Н.</t>
  </si>
  <si>
    <t xml:space="preserve">        Обивка двери 2106-6102012/13 -6202012/13 кож.КА-2 (ОАО Пластик)</t>
  </si>
  <si>
    <t xml:space="preserve">        Обивка двери 2107-6102012/13 -62010014/15 кож.КА-2 /ОАО Пластик/</t>
  </si>
  <si>
    <t xml:space="preserve">        Обивка двери 2109-(2114)-6102014/15/6202014/15 (Люкс) /Тольятти/</t>
  </si>
  <si>
    <t xml:space="preserve">        Обивка двери 2110-6102014/15-6202014/15  ст.обр.</t>
  </si>
  <si>
    <t xml:space="preserve">        Обивка двери 2110-6102014/15-6202014/15 Люкс (Сызрань)</t>
  </si>
  <si>
    <t xml:space="preserve">        Обивка двери 2114--6102014-15 передняя (ОАО Пластик)</t>
  </si>
  <si>
    <t xml:space="preserve">        Обивка двери 2115-6102014/15/6202014/15 (Люкс)</t>
  </si>
  <si>
    <t xml:space="preserve">        Обивка двери 2121-213 -6102012/13 -6201014/15 Н (махр.)</t>
  </si>
  <si>
    <t xml:space="preserve">        Обивка двери 21213-6102012/13-6201014/15 (кож.завод) Н</t>
  </si>
  <si>
    <t xml:space="preserve">        Обивка двери 21214-6102012/13 (комплектация из 17-ти частей) н/обр (Завод)</t>
  </si>
  <si>
    <t xml:space="preserve">        Обивка двери 21214-6102012/13 (передн. в сборе) н/обр (Завод)</t>
  </si>
  <si>
    <t xml:space="preserve">        Обивка двери 2131-6102012-13-6201014/15 в сборе (Нива 5-ти дверка)</t>
  </si>
  <si>
    <t xml:space="preserve">        Обивка двери задка 2108-6302014 (верт) /ОАО Пластик/</t>
  </si>
  <si>
    <t xml:space="preserve">        Обивка задней двери 2121-6302010 (верх)</t>
  </si>
  <si>
    <t xml:space="preserve">        Обивка задней двери 21213-6302010 (верх)</t>
  </si>
  <si>
    <t xml:space="preserve">        Обивка задней двери 21213-6302010 (ворс)</t>
  </si>
  <si>
    <t xml:space="preserve">        Обивка задней панели 2121-5004204 (низ)</t>
  </si>
  <si>
    <t xml:space="preserve">        Обивка задней стойки боковая 2109-5402134 (предпоследняя) /ОАО Пластик/</t>
  </si>
  <si>
    <t xml:space="preserve">        Обивка задней стойки боковая 2109-5402135 (предпоследняя) /ОАО Пластик/</t>
  </si>
  <si>
    <t xml:space="preserve">        Обивка задней стойки боковая 21099-5402134 (предпоследняя) /ОАО Пластик/</t>
  </si>
  <si>
    <t xml:space="preserve">        Обивка задней стойки боковая 21099-5402135 (предпоследняя) /ОАО Пластик/</t>
  </si>
  <si>
    <t xml:space="preserve">        Обивка задней стойки боковины  левая 2111-5402137  (внутр.предпоследняя)</t>
  </si>
  <si>
    <t xml:space="preserve">        Обивка задней стойки боковины  правая 2111-5402136 (внутр.предпоследняя)</t>
  </si>
  <si>
    <t xml:space="preserve">        Обивка задней стойки боковины 1117--5402136 (правая предпоследняя) /ОАО Пластик/</t>
  </si>
  <si>
    <t xml:space="preserve">        Обивка задней стойки боковины 1117--5402137 (левая предпоследняя) /ОАО Пластик/</t>
  </si>
  <si>
    <t xml:space="preserve">        Обивка задней стойки боковины 2172-5402136 (правая) (ОАО Пластик)</t>
  </si>
  <si>
    <t xml:space="preserve">        Обивка задней стойки боковины 2172-5402137 (левая) (ОАО Пластик)</t>
  </si>
  <si>
    <t xml:space="preserve">        Обивка задней стойки боковины левая 2112--5402137 (предпоследняя внутренняя) (ОАО Пластик)</t>
  </si>
  <si>
    <t xml:space="preserve">        Обивка задней стойки боковины правая 2112-5402136 (предпоследняя внутренняя) (ОАО Пластик)</t>
  </si>
  <si>
    <t xml:space="preserve">        Обивка кожуха пола 2121-21213-5109050.</t>
  </si>
  <si>
    <t xml:space="preserve">        Обивка крыши внутренняя 1118-5702100 "Калина" (10)</t>
  </si>
  <si>
    <t xml:space="preserve">        Обивка крыши внутренняя 1119-5702010 "Хэтчбек" (10)</t>
  </si>
  <si>
    <t xml:space="preserve">        Обивка крыши внутренняя 2101--5004102 завод (ОАО Пластик)</t>
  </si>
  <si>
    <t xml:space="preserve">        Обивка крыши внутренняя 2102--5004102 завод (ОАО Пластик)</t>
  </si>
  <si>
    <t xml:space="preserve">        Обивка крыши внутренняя 2107-5702012-01/Завод/</t>
  </si>
  <si>
    <t xml:space="preserve">        Обивка крыши внутренняя 2108-5702012 Н</t>
  </si>
  <si>
    <t xml:space="preserve">        Обивка крыши внутренняя 21099-5702012-03 Б (2115)</t>
  </si>
  <si>
    <t xml:space="preserve">        Обивка крыши внутренняя 2110-5702011(завод) (20)</t>
  </si>
  <si>
    <t xml:space="preserve">        Обивка крыши внутренняя 2112-5702011 (завод) (20)</t>
  </si>
  <si>
    <t xml:space="preserve">        Обивка крыши внутренняя 2114-5702012 (завод)  Б</t>
  </si>
  <si>
    <t xml:space="preserve">        Обивка крыши внутренняя 2121--5004102 завод (ОАО Пластик)</t>
  </si>
  <si>
    <t xml:space="preserve">        Обивка крыши внутренняя 21213-5702012 Н (жесткий цвет серый)</t>
  </si>
  <si>
    <t xml:space="preserve">        Обивка крыши внутренняя 21213-5702012 Н (жесткий цвет черный)</t>
  </si>
  <si>
    <t xml:space="preserve">        Обивка под ноги 2121-5109068</t>
  </si>
  <si>
    <t xml:space="preserve">        Обивка под ноги 2121-5109069 левая</t>
  </si>
  <si>
    <t xml:space="preserve">        Обивка под ноги 21214-5109069 (левая инжектор)</t>
  </si>
  <si>
    <t xml:space="preserve">        Обивка стойки ветрового окна 2101-5004060 /ОАО Пластик/</t>
  </si>
  <si>
    <t xml:space="preserve">        Обивка стойки ветрового окна 2101-5004061 /ОАО Пластик/</t>
  </si>
  <si>
    <t xml:space="preserve">        Обивка стойки ветрового окна 2105--5004060-11 ( мяг. пот.) /ОАО Пластик/</t>
  </si>
  <si>
    <t xml:space="preserve">        Обивка стойки ветрового окна 2105--5004061-11 ( мяг. пот.) /ОАО Пластик/</t>
  </si>
  <si>
    <t xml:space="preserve">        Обивка стойки ветрового окна 2105-5004060-01(жёст. пот.) /ОАО Пластик/</t>
  </si>
  <si>
    <t xml:space="preserve">        Обивка стойки ветрового окна 2105-5004061-01(жёст. пот.) /ОАО Пластик/</t>
  </si>
  <si>
    <t xml:space="preserve">        Обивка стойки ветрового окна 2108-5402114 /ОАО Пластик/</t>
  </si>
  <si>
    <t xml:space="preserve">        Обивка стойки ветрового окна 2108-5402115 /ОАО Пластик/</t>
  </si>
  <si>
    <t xml:space="preserve">        Обивка стойки ветрового окна 2110-5402114/15 (Кампласт)</t>
  </si>
  <si>
    <t xml:space="preserve">        Обивка стойки ветрового окна 2121-5004060 /ОАО Пластик/</t>
  </si>
  <si>
    <t xml:space="preserve">        Обивка стойки ветрового окна 2121-5004061 /ОАО Пластик/</t>
  </si>
  <si>
    <t xml:space="preserve">        Обивка стойки ветрового окна 21213-5004060 /ОАО Пластик/</t>
  </si>
  <si>
    <t xml:space="preserve">        Обивка стойки ветрового окна 21213-5004061 /ОАО Пластик/</t>
  </si>
  <si>
    <t xml:space="preserve">        Обивка стойки ветрового окна 2170-5206064/65 (наружняя) (к-т из 2-х частей)</t>
  </si>
  <si>
    <t xml:space="preserve">        Обивка стойки ветрового окна 2170-5402114/15 (бежевый цвет)</t>
  </si>
  <si>
    <t xml:space="preserve">        Обивка стойки ветрового стекла левая 1118-5402115 /ОАО Пластик/</t>
  </si>
  <si>
    <t xml:space="preserve">        Обивка стойки ветрового стекла правая 1118-5402114 /ОАО Пластик/</t>
  </si>
  <si>
    <t xml:space="preserve">        Обивка стойки задка 1117-5402144 (правая последняя) /ОАО Пластик/</t>
  </si>
  <si>
    <t xml:space="preserve">        Обивка стойки задка 1117-5402145 (левая посленяя) /ОАО Пластик/</t>
  </si>
  <si>
    <t xml:space="preserve">        Обивка стойки задка 1118-5402144 (правая последняя) /ОАО Пластик/</t>
  </si>
  <si>
    <t xml:space="preserve">        Обивка стойки задка 1118-5402145 (левая последняя) /ОАО Пластик/</t>
  </si>
  <si>
    <t xml:space="preserve">        Обивка стойки задка 1119-5402144 (правая) /ОАО Пластик/</t>
  </si>
  <si>
    <t xml:space="preserve">        Обивка стойки задка 1119-5402145 (левая) /ОАО Пластик/</t>
  </si>
  <si>
    <t xml:space="preserve">        Обивка стойки задка 2108-5402142 (якорь) /ОАО Пластик/</t>
  </si>
  <si>
    <t xml:space="preserve">        Обивка стойки задка 2108-5402143 (якорь) /ОАО Пластик/</t>
  </si>
  <si>
    <t xml:space="preserve">        Обивка стойки задка 21099-5402142 (якорь) /ОАО Пластик/</t>
  </si>
  <si>
    <t xml:space="preserve">        Обивка стойки задка 21099-5402143 (якорь) /ОАО Пластик/</t>
  </si>
  <si>
    <t xml:space="preserve">        Обивка стойки задка 2111--5402144-01 (правая внутреняя последняя) /Челябинск/</t>
  </si>
  <si>
    <t xml:space="preserve">        Обивка стойки задка 2111--5402145-01 (левая внутренняя последняя) /Челябинск/</t>
  </si>
  <si>
    <t xml:space="preserve">        Обивка стойки задка 21123-5402142 (правая) (Купе)</t>
  </si>
  <si>
    <t xml:space="preserve">        Обивка стойки задка 21123-5402143 (левая) (Купе)</t>
  </si>
  <si>
    <t xml:space="preserve">        Обивка центральной стойки 2105-5004070 /ОАО Пластик/</t>
  </si>
  <si>
    <t xml:space="preserve">        Обивка центральной стойки 2105-5004071 /ОАО Пластик/</t>
  </si>
  <si>
    <t xml:space="preserve">        Обивка центральной стойки 2106--5004068 (нижняя лопаточка) (200)/Мастер М/</t>
  </si>
  <si>
    <t xml:space="preserve">        Обивка центральной стойки 2106-5004070 /ОАО Пластик/</t>
  </si>
  <si>
    <t xml:space="preserve">        Обивка центральной стойки 2106-5004071 /ОАО Пластик/</t>
  </si>
  <si>
    <t xml:space="preserve">        Обивка центральной стойки 2108-5402124 /ОАО Пластик/</t>
  </si>
  <si>
    <t xml:space="preserve">        Обивка центральной стойки 2108-5402125 /ОАО Пластик/</t>
  </si>
  <si>
    <t xml:space="preserve">        Обивка центральной стойки 2108-8212262 наружняя</t>
  </si>
  <si>
    <t xml:space="preserve">        Обивка центральной стойки 2108-8212263 наружняя</t>
  </si>
  <si>
    <t xml:space="preserve">        Обивка центральной стойки 2110-5402124/25  низ (Челябинск)</t>
  </si>
  <si>
    <t xml:space="preserve">        Обивка центральной стойки 2110-5402128/29 верх (Челябинск)</t>
  </si>
  <si>
    <t xml:space="preserve">        Обивка центральной стойки 21213-5004070 /ОАО Пластик/</t>
  </si>
  <si>
    <t xml:space="preserve">        Обивка центральной стойки 21213-5004071 /ОАО Пластик/</t>
  </si>
  <si>
    <t xml:space="preserve">        Обивка центральной стойки 2123-5402124 (низ) (ОАО Пластик)</t>
  </si>
  <si>
    <t xml:space="preserve">        Обивка центральной стойки 2123-5402125 (низ) (ОАО Пластик)</t>
  </si>
  <si>
    <t xml:space="preserve">        Обивка центральной стойки 2123-5402128 (верх) (ОАО Пластик)</t>
  </si>
  <si>
    <t xml:space="preserve">        Обивка центральной стойки 2123-5402129 (верх) (ОАО Пластик)</t>
  </si>
  <si>
    <t xml:space="preserve">        Обивка центральной стойки 2170-5402128-00 (ППИ) верх</t>
  </si>
  <si>
    <t xml:space="preserve">        Обивка центральной стойки 2170-5402129-00 (ППИ) верх</t>
  </si>
  <si>
    <t xml:space="preserve">        Обивка центральной стойки верхняя  лев.1118-5402129  /ОАО Пластик/</t>
  </si>
  <si>
    <t xml:space="preserve">        Обивка центральной стойки верхняя прав.1118-5402128  /ОАО Пластик/</t>
  </si>
  <si>
    <t xml:space="preserve">        Обивка центральной стойки нижняя 2109--5402124 (лопаточка) /ОАО Пластик/</t>
  </si>
  <si>
    <t xml:space="preserve">        Обивка центральной стойки нижняя 2109--5402125 (лопаточка) /ОАО Пластик/</t>
  </si>
  <si>
    <t xml:space="preserve">        Обивка центральной стойки нижняя левая 1118-5402125 /ОАО Пластик/</t>
  </si>
  <si>
    <t xml:space="preserve">        Обивка центральной стойки нижняя прав 1118-5402124 /ОАО Пластик/</t>
  </si>
  <si>
    <t xml:space="preserve">        Облицовка 1118 -8212734/35 (жабо) 2части /Мегапласт/</t>
  </si>
  <si>
    <t xml:space="preserve">        Облицовка 2110-8212710/30 (жабо) ППИ</t>
  </si>
  <si>
    <t xml:space="preserve">        Облицовка 2170-8212734/35 (жабо) в сборе ст.обр.</t>
  </si>
  <si>
    <t xml:space="preserve">        Облицовка бампера пр/фар 2113--2803196/97 рамка (Кампласт) (на 3-крепления)</t>
  </si>
  <si>
    <t xml:space="preserve">        Облицовка бампера пр/фар 21704--2803196/97 рамка (Тольятти)</t>
  </si>
  <si>
    <t xml:space="preserve">        Облицовка боковины переднего сиденья 2101-6810048 изд.5751</t>
  </si>
  <si>
    <t xml:space="preserve">        Облицовка боковины переднего сиденья 2101-6810049 изд.5751</t>
  </si>
  <si>
    <t xml:space="preserve">        Облицовка боковины переднего сиденья 2103-6810050 (топорик) изд.6103</t>
  </si>
  <si>
    <t xml:space="preserve">        Облицовка боковины переднего сиденья 2103-6810051 (топорик) изд.6103</t>
  </si>
  <si>
    <t xml:space="preserve">        Облицовка боковины переднего сиденья 21213-6814272 (глухая) /Мегапласт/</t>
  </si>
  <si>
    <t xml:space="preserve">        Облицовка боковины переднего сиденья 21213-6814273 (глухая) /Мегапласт/</t>
  </si>
  <si>
    <t xml:space="preserve">        Облицовка боковины переднего сиденья 21213-6814308 (с отверстием)</t>
  </si>
  <si>
    <t xml:space="preserve">        Облицовка боковины переднего сиденья 21213-6814309 (с отверстием)</t>
  </si>
  <si>
    <t xml:space="preserve">        Облицовка динамика 2107-5325234-01 /ОАО Пластик/</t>
  </si>
  <si>
    <t xml:space="preserve">        Облицовка динамика 21083-5325234 /ОАО Пластик/</t>
  </si>
  <si>
    <t xml:space="preserve">        Облицовка динамика 21083-5325235 /ОАО Пластик/</t>
  </si>
  <si>
    <t xml:space="preserve">        Облицовка задней стойки 2103-5004050/51 /АБС/ (ООО Криста)</t>
  </si>
  <si>
    <t xml:space="preserve">        Облицовка замка крышки багажника 2170-5606058 (ОАО Пластик)</t>
  </si>
  <si>
    <t xml:space="preserve">        Облицовка обивки кожуха пола 2121-5109052 /ОАО Пластик/</t>
  </si>
  <si>
    <t xml:space="preserve">        Облицовка обивки кожуха пола 21213-5109052 /ОАО Пластик/</t>
  </si>
  <si>
    <t xml:space="preserve">        Облицовка панели радиоприемника 2105-5325222 (300) (заглушка радио)/Мастер М/</t>
  </si>
  <si>
    <t xml:space="preserve">        Облицовка переднего сиденья 2108-6814272 (глухая)</t>
  </si>
  <si>
    <t xml:space="preserve">        Облицовка переднего сиденья 2108-6814273 (глухая)</t>
  </si>
  <si>
    <t xml:space="preserve">        Облицовка переднего сиденья 2108-6814308 (с отв.)</t>
  </si>
  <si>
    <t xml:space="preserve">        Облицовка переднего сиденья 2108-6814309 (с отв.)</t>
  </si>
  <si>
    <t xml:space="preserve">        Облицовка переднего сиденья 2114--6814272 (Челябинск)</t>
  </si>
  <si>
    <t xml:space="preserve">        Облицовка переднего сиденья 2114--6814273 (Челябинск)</t>
  </si>
  <si>
    <t xml:space="preserve">        Облицовка переднего сиденья 21213-6810048 /ОАО Пластик/</t>
  </si>
  <si>
    <t xml:space="preserve">        Облицовка переднего сиденья 21213-6810049 /ОАО Пластик/</t>
  </si>
  <si>
    <t xml:space="preserve">        Облицовка поперечины задка 1117-5602016 /ОАО Пластик/</t>
  </si>
  <si>
    <t xml:space="preserve">        Облицовка поперечины задка 1118-5602016 /ОАО Пластик/</t>
  </si>
  <si>
    <t xml:space="preserve">        Облицовка поперечины задка 1119-5602016 /ОАО Пластик/</t>
  </si>
  <si>
    <t xml:space="preserve">        Облицовка поперечины задка 2112-5602016 (ОАО Пластик)</t>
  </si>
  <si>
    <t xml:space="preserve">        Облицовка поперечины задка 2172-5602016 (Кампласт)</t>
  </si>
  <si>
    <t xml:space="preserve">        Облицовка порога двери задка 21213-5602046 /ОАО Пластик/</t>
  </si>
  <si>
    <t xml:space="preserve">        Облицовка порога пола 1118--5109076/77/78/79 (внутр.)</t>
  </si>
  <si>
    <t xml:space="preserve">        Облицовка порога пола 2107--5109076 (передний) (50) /Мастер М/</t>
  </si>
  <si>
    <t xml:space="preserve">        Облицовка порога пола 2107--5109077 (передний) (50) /Мастер М/</t>
  </si>
  <si>
    <t xml:space="preserve">        Облицовка порога пола 2107--5109178 (задний) (50) /Мастер М/</t>
  </si>
  <si>
    <t xml:space="preserve">        Облицовка порога пола 2107--5109179 (задний) (50) /Мастер М/</t>
  </si>
  <si>
    <t xml:space="preserve">        Облицовка порога пола 2108-5109076-01/ОАО Пластик/</t>
  </si>
  <si>
    <t xml:space="preserve">        Облицовка порога пола 2108-5109077-01 /ОАО Пластик/</t>
  </si>
  <si>
    <t xml:space="preserve">        Облицовка порога пола 2109--5109076 (передний) /ОАО Пластик/</t>
  </si>
  <si>
    <t xml:space="preserve">        Облицовка порога пола 2109--5109077 (передний) /ОАО Пластик/</t>
  </si>
  <si>
    <t xml:space="preserve">        Облицовка порога пола 2109--5109078 (задний) /ОАО Пластик/</t>
  </si>
  <si>
    <t xml:space="preserve">        Облицовка порога пола 2109--5109079 (задний) /ОАО Пластик/</t>
  </si>
  <si>
    <t xml:space="preserve">        Облицовка порога пола 2110-5109076 (передний) (50) /Мастер М/</t>
  </si>
  <si>
    <t xml:space="preserve">        Облицовка порога пола 2110-5109077 (передний) (50) /Мастер М/</t>
  </si>
  <si>
    <t xml:space="preserve">        Облицовка порога пола 2110-5109078 (задние) (50) /Мастер М/</t>
  </si>
  <si>
    <t xml:space="preserve">        Облицовка порога пола 2110-5109079 (задние) (50)/Мастер М/</t>
  </si>
  <si>
    <t xml:space="preserve">        Облицовка порога пола 2121--5109076 (передний) /ОАО Пластик/</t>
  </si>
  <si>
    <t xml:space="preserve">        Облицовка порога пола 2121--5109077 (передний) /ОАО Пластик/</t>
  </si>
  <si>
    <t xml:space="preserve">        Облицовка порога пола 2121--5109078 (задний) /ОАО Пластик/</t>
  </si>
  <si>
    <t xml:space="preserve">        Облицовка порога пола 2121--5109079 (задний) /ОАО Пластик/</t>
  </si>
  <si>
    <t xml:space="preserve">        Облицовка порога пола 2170-5109076 пер.прав./Кинель/</t>
  </si>
  <si>
    <t xml:space="preserve">        Облицовка порога пола 2170-5109077 пер.лев /Кинель/</t>
  </si>
  <si>
    <t xml:space="preserve">        Облицовка порога пола 2170-5109078 задн.прав./Кинель/</t>
  </si>
  <si>
    <t xml:space="preserve">        Облицовка порога пола 2170-5109079 задн.лев /Кинель/</t>
  </si>
  <si>
    <t xml:space="preserve">        Облицовка туннеля пола 2108-5109050-01 /ОАО Пластик/</t>
  </si>
  <si>
    <t xml:space="preserve">        Облицовка туннеля пола 2110-5109154-00 верх. часть (ППИ)</t>
  </si>
  <si>
    <t xml:space="preserve">        Облицовка туннеля пола 2110-5109155-00 ниж.часть (ППИ)</t>
  </si>
  <si>
    <t xml:space="preserve">        Облицовка туннеля пола 2114-5109154 /Кампласт/</t>
  </si>
  <si>
    <t xml:space="preserve">        Облицовка фар 2106-8401016 /ОАО Пластик/</t>
  </si>
  <si>
    <t xml:space="preserve">        Облицовка фар 2106-8401017 /ОАО Пластик/</t>
  </si>
  <si>
    <t xml:space="preserve">        Облицовка фар 2114-8401112-02 /ОАО Пластик/</t>
  </si>
  <si>
    <t xml:space="preserve">        Облицовка фар 2114-8401113-02 /ОАО Пластик/</t>
  </si>
  <si>
    <t xml:space="preserve">        Обтекатель порога пола 2114--8415122 (ОАО Пластик) пер.</t>
  </si>
  <si>
    <t xml:space="preserve">        Обтекатель порога пола 2114--8415123   (ОАО Пластик) пер.</t>
  </si>
  <si>
    <t xml:space="preserve">        Обтекатель порога пола 2114--8415142  (ОАО Пластик) зад.</t>
  </si>
  <si>
    <t xml:space="preserve">        Обтекатель порога пола 2114--8415143  (ОАО Пластик) зад.</t>
  </si>
  <si>
    <t xml:space="preserve">        Опора полки багажника 21043-5607072-01/ОАО Пластик/</t>
  </si>
  <si>
    <t xml:space="preserve">        Опора полки багажника 21043-5607073-01/ОАО Пластик/</t>
  </si>
  <si>
    <t xml:space="preserve">        Опора полки багажника 2108--5607072-01(Кампласт)</t>
  </si>
  <si>
    <t xml:space="preserve">        Опора полки багажника 2108--5607072-01/Кампласт/</t>
  </si>
  <si>
    <t xml:space="preserve">        Опора полки багажника 2108--5607073-02 (Кампласт)</t>
  </si>
  <si>
    <t xml:space="preserve">        Опора полки багажника 2108--5607073-02 /Кампласт/</t>
  </si>
  <si>
    <t xml:space="preserve">        Опора полки багажника 2112-5607072 /ОАО Пластик/</t>
  </si>
  <si>
    <t xml:space="preserve">        Опора полки багажника 2112-5607073 /ОАО Пластик/</t>
  </si>
  <si>
    <t xml:space="preserve">        Опора полки багажника 21213-5004098-01 /ОАО Пластик/</t>
  </si>
  <si>
    <t xml:space="preserve">        Опора полки багажника 21213-5004099-01 /ОАО Пластик/</t>
  </si>
  <si>
    <t xml:space="preserve">        Опора полки багажника 21213-5004898-01усиленная (Кампласт)</t>
  </si>
  <si>
    <t xml:space="preserve">        Опора полки багажника 21213-5004899-01усиленная (Кампласт)</t>
  </si>
  <si>
    <t xml:space="preserve">        Орнамент боковой "4*4"  21213-8212104</t>
  </si>
  <si>
    <t xml:space="preserve">        Орнамент боковой 1500 i 21083-8212214 (ОАО Пластик)</t>
  </si>
  <si>
    <t xml:space="preserve">        Орнамент задка "LADA" 2108-8212204 (левая)</t>
  </si>
  <si>
    <t xml:space="preserve">        Орнамент задка "СПУТНИК" 2108-8212212-00 (прав.верх)</t>
  </si>
  <si>
    <t xml:space="preserve">        Орнамент задка 2110-8212204 "LADA-110" (левый)</t>
  </si>
  <si>
    <t xml:space="preserve">        Орнамент задка 2114-8212211 Самара ( 3 части)</t>
  </si>
  <si>
    <t xml:space="preserve">        Орнамент задка 21213-8212204 "LADA 4х4"(со знаком) (ОАО Пластик)</t>
  </si>
  <si>
    <t xml:space="preserve">        Орнамент задка 21213-8212204-10 "LADA NIVA 4х4" (ОАО Пластик)</t>
  </si>
  <si>
    <t xml:space="preserve">        Орнамент задка 21213-8212214 "1,7 i" (правый)</t>
  </si>
  <si>
    <t xml:space="preserve">        Орнамент задка правый верх 2108-8212212 "Спутник" ОАО Пластик</t>
  </si>
  <si>
    <t xml:space="preserve">        Панель внутренней крышки 2105-5303025 /ОАО Пластик/</t>
  </si>
  <si>
    <t xml:space="preserve">        Панель внутренней крышки 2107-5303025 /Кампласт/</t>
  </si>
  <si>
    <t xml:space="preserve">        Панель крепления радиоприемника 2105-5325212 /ОАО Пластик/</t>
  </si>
  <si>
    <t xml:space="preserve">        Панель крепления радиоприемника 2106-5325212 К</t>
  </si>
  <si>
    <t xml:space="preserve">        Панель крепления радиоприемника 2121-5325212 /ОАО Пластик/</t>
  </si>
  <si>
    <t xml:space="preserve">        Панель обивки задней боковины панели 2105-5004084 (жесткие) /ОАО Пластик/</t>
  </si>
  <si>
    <t xml:space="preserve">        Панель обивки задней боковины панели 2105-5004085 (жесткие) /ОАО Пластик/</t>
  </si>
  <si>
    <t xml:space="preserve">        Панель приборов 2103-5325012 К(пластик без петли )</t>
  </si>
  <si>
    <t xml:space="preserve">        Панель приборов 2107-5325010 (в сборе с КП без стрелы) ОАО Пластик</t>
  </si>
  <si>
    <t xml:space="preserve">        Панель приборов 2107-5325012  (в полусборе без стрелы)</t>
  </si>
  <si>
    <t xml:space="preserve">        Панель приборов 2108-5325011(в полусборе)</t>
  </si>
  <si>
    <t xml:space="preserve">        Панель приборов 2108-5325012-01 /ОАО Пластик/ (56)</t>
  </si>
  <si>
    <t xml:space="preserve">        Панель приборов 21083-5325010 (в сборе с КП)</t>
  </si>
  <si>
    <t xml:space="preserve">        Панель приборов 21083-5325011(в полусборе)</t>
  </si>
  <si>
    <t xml:space="preserve">        Панель приборов 21083-5325012-12 /ОАО Пластик/</t>
  </si>
  <si>
    <t xml:space="preserve">        Панель приборов 2112-5325015 (Каркас)</t>
  </si>
  <si>
    <t xml:space="preserve">        Панель приборов 2114-5325010 (жест. накладка) электронная</t>
  </si>
  <si>
    <t xml:space="preserve">        Панель приборов 2114-5325010 (мяг.накладка)  электронная</t>
  </si>
  <si>
    <t xml:space="preserve">        Панель приборов 2114-5325010 в п/сб. (жест.накладка)</t>
  </si>
  <si>
    <t xml:space="preserve">        Панель приборов 2114-5325010 в п/сб. (мяк.накладка)</t>
  </si>
  <si>
    <t xml:space="preserve">        Панель приборов 2114-5325012 (Каркас) /ОАО Пластик/</t>
  </si>
  <si>
    <t xml:space="preserve">        Панель приборов 21213-5325010 (в сборе с КП )</t>
  </si>
  <si>
    <t xml:space="preserve">        Панель приборов 21213-5325011(в полусборе с воздуховодом)</t>
  </si>
  <si>
    <t xml:space="preserve">        Панель приборов 21213-5325012 (в полусборе пластик без воздуховода)</t>
  </si>
  <si>
    <t xml:space="preserve">        Панель приборов 21213-5325012-10 (каркас) /ОАО Пластик/ (40)</t>
  </si>
  <si>
    <t xml:space="preserve">        Панель приборов 2170-5325014-10 в п/сб с проводкой и блоком предохранителя</t>
  </si>
  <si>
    <t xml:space="preserve">        Панель радиоприемника 2106-5325212 (в полусборе) /ОАО Пластик/</t>
  </si>
  <si>
    <t xml:space="preserve">        Панель радиоприемника 2107-5325210 (в сборе) /ОАО Пластик/</t>
  </si>
  <si>
    <t xml:space="preserve">        Панель радиоприемника 2107-5325212 (в полусборе) (10)/Мастер М/</t>
  </si>
  <si>
    <t xml:space="preserve">        Панель радиоприемника 21213-5325210 (в сборе)</t>
  </si>
  <si>
    <t xml:space="preserve">        Панель спинки зад. сид. 2108-6822812</t>
  </si>
  <si>
    <t xml:space="preserve">        Панель спинки зад. сид. 2108-6822814</t>
  </si>
  <si>
    <t xml:space="preserve">        Панель спинки зад. сид. 2108-6822815</t>
  </si>
  <si>
    <t xml:space="preserve">        Пепельница боковая завод 2105-8203200-10 /ДААЗ/</t>
  </si>
  <si>
    <t xml:space="preserve">        Пепельница панельная 1118-8203010-00 /ДААЗ/</t>
  </si>
  <si>
    <t xml:space="preserve">        Пепельница панельная 21083 (Кооп)</t>
  </si>
  <si>
    <t xml:space="preserve">        Пепельница панельная 2110-8203008 /ДААЗ/</t>
  </si>
  <si>
    <t xml:space="preserve">        Пепельница панельная 2114-8203010</t>
  </si>
  <si>
    <t xml:space="preserve">        Пепельница панельная 2170-8203042-10 черная</t>
  </si>
  <si>
    <t xml:space="preserve">        Пепельница тунельная 2114-8203110</t>
  </si>
  <si>
    <t xml:space="preserve">        Пепельница тунельная 2123-8203110 /ДААЗ/</t>
  </si>
  <si>
    <t xml:space="preserve">        Пепельница туннельная 2110-8203110 /ДААЗ/</t>
  </si>
  <si>
    <t xml:space="preserve">        Подголовник 2108-6818010 завод</t>
  </si>
  <si>
    <t xml:space="preserve">        Подголовник 2110-6818010 (передний)</t>
  </si>
  <si>
    <t xml:space="preserve">        Подголовник 2110-6818011 (задний) ЛЮКС</t>
  </si>
  <si>
    <t xml:space="preserve">        Подголовник 2114-2115-6818010 (2123)</t>
  </si>
  <si>
    <t xml:space="preserve">        Подлокотник 2103--6816010 ВАЗ (4шт.)</t>
  </si>
  <si>
    <t xml:space="preserve">        Подлокотник 2103--6826010/11 ГАЗ (4шт.)</t>
  </si>
  <si>
    <t xml:space="preserve">        Подлокотник 2107-6816010-11 перед.пластик (2 шт) (Кампласт)</t>
  </si>
  <si>
    <t xml:space="preserve">        Подлокотник 2107-6826010-11 задний пластик (2 шт.) (Кампласт)</t>
  </si>
  <si>
    <t xml:space="preserve">        Полка багажника 2101-5607010 (плоская н.обр.) Б</t>
  </si>
  <si>
    <t xml:space="preserve">        Полка багажника 2104-5607010 Н</t>
  </si>
  <si>
    <t xml:space="preserve">        Полка багажника 21043-5607010 завод (складная)</t>
  </si>
  <si>
    <t xml:space="preserve">        Полка багажника 2108-5607011(усиленная) Б</t>
  </si>
  <si>
    <t xml:space="preserve">        Полка багажника 2112-5607010 Н</t>
  </si>
  <si>
    <t xml:space="preserve">        Полка багажника 2115-5607010 Б</t>
  </si>
  <si>
    <t xml:space="preserve">        Полка багажника 21213-5607010 (усиленная) Б</t>
  </si>
  <si>
    <t xml:space="preserve">        Полка задняя 2103-5004160 (кож).</t>
  </si>
  <si>
    <t xml:space="preserve">        Полка панели приборов 2103-5303090 (журнальная) /ОАО Пластик/</t>
  </si>
  <si>
    <t xml:space="preserve">        Полка панели приборов 2105-5303090 (журнальная)</t>
  </si>
  <si>
    <t xml:space="preserve">        Полукорпус воз.фильтра 2112-1109016-10 БОШ (верх.) - 2107инжектор</t>
  </si>
  <si>
    <t xml:space="preserve">        Полукорпус воздушного фильтра 1118-1109010/13-01  (дв.1,4 в сб.) под кондиционер</t>
  </si>
  <si>
    <t xml:space="preserve">        Полукорпус воздушного фильтра 1118-1109013/16-1109302/61/62(из 5-ти частей)</t>
  </si>
  <si>
    <t xml:space="preserve">        Полукорпус воздушного фильтра 21082-1109013 (низ.)</t>
  </si>
  <si>
    <t xml:space="preserve">        Полукорпус воздушного фильтра 2112-1109013 (низ.)-2107 инжектор</t>
  </si>
  <si>
    <t xml:space="preserve">        Полукорпус воздушного фильтра 2123--1109013/16-9302/08/62/61 ( 6 частей)</t>
  </si>
  <si>
    <t xml:space="preserve">        Пороги  1118-8415120/21 "Калина" (наружные) завод</t>
  </si>
  <si>
    <t xml:space="preserve">        Пороги  2110-8415122/23  (наружные цвет черные)</t>
  </si>
  <si>
    <t xml:space="preserve">        Пороги  2110-8415122/23  (наружные цвет черные) /Апал/</t>
  </si>
  <si>
    <t xml:space="preserve">        Пороги  2113-8415120/21  (наружные) завод</t>
  </si>
  <si>
    <t xml:space="preserve">        Пороги  2170-88415122/23 наружные с резинкой нов.обр.завод /Мегапласт/</t>
  </si>
  <si>
    <t xml:space="preserve">        Пороги 2121 декоративные Ростов (хром белый)</t>
  </si>
  <si>
    <t xml:space="preserve">        Поручень 2110-8202011-10 (лев.)</t>
  </si>
  <si>
    <t xml:space="preserve">        Поручень задний 2108-8202080</t>
  </si>
  <si>
    <t xml:space="preserve">        Поручень передний 2108-8202010</t>
  </si>
  <si>
    <t xml:space="preserve">        Рамка бокового окна 2110-5403022/23 (наружняя) (5) /Мастер М/</t>
  </si>
  <si>
    <t xml:space="preserve">        Рамка бокового окна 2112-5403022/23 (наружняя)</t>
  </si>
  <si>
    <t xml:space="preserve">        Рамка окна боковины 2111-5403022 (ОАО Пластик)</t>
  </si>
  <si>
    <t xml:space="preserve">        Рамка окна боковины 2111-5403023 (ОАО Пластик)</t>
  </si>
  <si>
    <t xml:space="preserve">        Рамка подкапотная 2114-3401082 верх (Кампласт)</t>
  </si>
  <si>
    <t xml:space="preserve">        Решетка бампера 2110 (сетка)</t>
  </si>
  <si>
    <t xml:space="preserve">        Решетка бампера 2123-8401016-55 нижняя нов.обр.</t>
  </si>
  <si>
    <t xml:space="preserve">        Решетка бампера 2170-2803057 низ (Кампласт)</t>
  </si>
  <si>
    <t xml:space="preserve">        Решетка бампера 21704-2803057 низ  новый обр. /ППИ/</t>
  </si>
  <si>
    <t xml:space="preserve">        Решетка водостока 2108-8402096/97 (100) /Мастер М/</t>
  </si>
  <si>
    <t xml:space="preserve">        Решетка воздухопритока капота 2103---8402077-01 /ОАО Пластик/</t>
  </si>
  <si>
    <t xml:space="preserve">        Решетка воздухопритока капота 2103--8402076-01 /ОАО Пластик/</t>
  </si>
  <si>
    <t xml:space="preserve">        Решетка облицовки радиатора 1118--8401014 в сборе с орнаментом (5) /Мастер М/</t>
  </si>
  <si>
    <t xml:space="preserve">        Решетка облицовки радиатора 1119-8401014 "Калина Спорт"(из 4-ти частей)</t>
  </si>
  <si>
    <t xml:space="preserve">        Решетка облицовки радиатора 2105-8401014 завод черная (Димитровград)</t>
  </si>
  <si>
    <t xml:space="preserve">        Решетка облицовки радиатора 2106--8401012/13 черная (г.Димитровград)</t>
  </si>
  <si>
    <t xml:space="preserve">        Решетка облицовки радиатора 2106-8401012-02 /ОАО Пластик/ (20)</t>
  </si>
  <si>
    <t xml:space="preserve">        Решетка облицовки радиатора 2106-8401013-02 /ОАО Пластик/(20)</t>
  </si>
  <si>
    <t xml:space="preserve">        Решетка облицовки радиатора 2107-8401014-01 (черная) Завод (ОАО Пластик)</t>
  </si>
  <si>
    <t xml:space="preserve">        Решетка облицовки радиатора 2107-8401014-01 хром.завод (ОАО Пластик)</t>
  </si>
  <si>
    <t xml:space="preserve">        Решетка облицовки радиатора 2107-8401014/04 с молдингом хром.в пленке (Автодеталь)</t>
  </si>
  <si>
    <t xml:space="preserve">        Решетка облицовки радиатора 21093-8401016-20 (Челябинск) черная</t>
  </si>
  <si>
    <t xml:space="preserve">        Решетка облицовки радиатора 2110--8401016 ст.обр.черная (Кампласт)</t>
  </si>
  <si>
    <t xml:space="preserve">        Решетка облицовки радиатора 2110-8401014 (н.обр. черная) Кампласт</t>
  </si>
  <si>
    <t xml:space="preserve">        Решетка облицовки радиатора 21123-84001014 "Купе" с сеткой</t>
  </si>
  <si>
    <t xml:space="preserve">        Решетка облицовки радиатора 2114--8401014 черная (Кампласт)</t>
  </si>
  <si>
    <t xml:space="preserve">        Решетка облицовки радиатора 2170-2803056 верх (Кампласт)</t>
  </si>
  <si>
    <t xml:space="preserve">        Решетка облицовки радиатора 21704-2803056 верх новый обр./ППИ/</t>
  </si>
  <si>
    <t xml:space="preserve">        Рукоятка ручки КПП 21083-31703088-10(н/обр)</t>
  </si>
  <si>
    <t xml:space="preserve">        Рукоятка ручки КПП 2110-1703088</t>
  </si>
  <si>
    <t xml:space="preserve">        Рукоятка ручного тормоза 2108-3508026</t>
  </si>
  <si>
    <t xml:space="preserve">        Ручка открывания капота 2110-8406132</t>
  </si>
  <si>
    <t xml:space="preserve">        Ручка подлокотника 2110--6816086 (в сборе с накладкой правая) /Кампласт/</t>
  </si>
  <si>
    <t xml:space="preserve">        Ручка подлокотника 2110--6816087 (в сборе с накладкой левая) /Кампласт/</t>
  </si>
  <si>
    <t xml:space="preserve">        Ручка подлокотника 2114--6816086-10 (в сборе с накладкой правая) /Кампласт/</t>
  </si>
  <si>
    <t xml:space="preserve">        Ручка подлокотника 2114--6816087-10 (в сборе с накладкой левая) /Кампласт/</t>
  </si>
  <si>
    <t xml:space="preserve">        Ручка ручного тормоза  2110-3508025 завод</t>
  </si>
  <si>
    <t xml:space="preserve">        Сепаратор 2114-1164056 с клапаном</t>
  </si>
  <si>
    <t xml:space="preserve">        Сепаратор 21213-1164050 /ОАО Пластик/</t>
  </si>
  <si>
    <t xml:space="preserve">        Сопло вентиляции кузова боковое 2114-8104040 (прав.) /ОАО Пластик/</t>
  </si>
  <si>
    <t xml:space="preserve">        Сопло вентиляции кузова боковое 2114-8104041 (лев.) /ОАО Пластик/</t>
  </si>
  <si>
    <t xml:space="preserve">        Сопло вентиляции кузова в сборе 2107-8104040 /ОАО Пластик/</t>
  </si>
  <si>
    <t xml:space="preserve">        Сопло вентиляции кузова в сборе 2107-8104041/ОАО Пластик/</t>
  </si>
  <si>
    <t xml:space="preserve">        Сопло левое 21083-8104041 в сборе</t>
  </si>
  <si>
    <t xml:space="preserve">        Сопло правое 21083-8104040 в сборе</t>
  </si>
  <si>
    <t xml:space="preserve">        Сопло центральное 21083-8104090</t>
  </si>
  <si>
    <t xml:space="preserve">        Сопло центральное в сборе 2112-8104090 /ОАО Пластик/</t>
  </si>
  <si>
    <t xml:space="preserve">        Сопло центральное в сборе 2114-8104090 /ОАО Пластик/</t>
  </si>
  <si>
    <t xml:space="preserve">        Спойлер 2110-6301120 (Завод) желтый б/ фонарем /Тольятти/</t>
  </si>
  <si>
    <t xml:space="preserve">        Спойлер 2114-6301120 желтый без фонаря /Сызрань/</t>
  </si>
  <si>
    <t xml:space="preserve">        Спойлер 2115-6301120 (Завод) желтый без фонаря /Тольятти/</t>
  </si>
  <si>
    <t xml:space="preserve">        Травмозащита 2106-8204000 (цвет белый) в сборе</t>
  </si>
  <si>
    <t xml:space="preserve">        Травмозащита 2106-8204000 (цвет черный) в сборе</t>
  </si>
  <si>
    <t xml:space="preserve">        Трехрычажник 21083-8109020 (в сборе)</t>
  </si>
  <si>
    <t xml:space="preserve">        Трехрычажник 2114-8109026</t>
  </si>
  <si>
    <t xml:space="preserve">        Туннель КПП 2101-06 (гофра с подсветкой)</t>
  </si>
  <si>
    <t xml:space="preserve">        Туннель КПП 2101-06 (гофра)</t>
  </si>
  <si>
    <t xml:space="preserve">        Туннель КПП 2101-07 ДААЗ (дешёвая)</t>
  </si>
  <si>
    <t xml:space="preserve">        Уголок зеркала 2108-8201384</t>
  </si>
  <si>
    <t xml:space="preserve">        Уголок зеркала 2108-8201385</t>
  </si>
  <si>
    <t xml:space="preserve">        Уголок зеркала 2109-8201384</t>
  </si>
  <si>
    <t xml:space="preserve">        Уголок зеркала 2109-8201385</t>
  </si>
  <si>
    <t xml:space="preserve">        Уголок зеркала 2110-8201384</t>
  </si>
  <si>
    <t xml:space="preserve">        Уголок зеркала 2110-8201385</t>
  </si>
  <si>
    <t xml:space="preserve">        Утеплитель капота 1118-5007400 Калина  завод</t>
  </si>
  <si>
    <t xml:space="preserve">        Утеплитель капота 2110-5007402 Б</t>
  </si>
  <si>
    <t xml:space="preserve">        Утеплитель капота 2123-5007402</t>
  </si>
  <si>
    <t xml:space="preserve">        Утеплитель капота 2190-5007402 (зав)</t>
  </si>
  <si>
    <t xml:space="preserve">        Чехол рычага КПП 2110-5109070 завод</t>
  </si>
  <si>
    <t xml:space="preserve">        Чехол рычага КПП 2114-5109070 завод</t>
  </si>
  <si>
    <t xml:space="preserve">        Шумка 2108 завод (8-частей)</t>
  </si>
  <si>
    <t xml:space="preserve">        Шумка 2110 завод (10-частей)</t>
  </si>
  <si>
    <t xml:space="preserve">        Шумоизоляция пола листовая</t>
  </si>
  <si>
    <t xml:space="preserve">        Щиток панели приборов 1118-5325124 (5) /Мастер М/</t>
  </si>
  <si>
    <t xml:space="preserve">        Щиток панели приборов 2107-5325124 /ОАО Пластик/</t>
  </si>
  <si>
    <t xml:space="preserve">        Щиток панели приборов 2108-5325124 /ОАО Пластик/</t>
  </si>
  <si>
    <t xml:space="preserve">        Щиток панели приборов 21083-5325124-01/ОАО Пластик/</t>
  </si>
  <si>
    <t xml:space="preserve">        Щиток панели приборов 2110-5325124 (5) /Мастер М/</t>
  </si>
  <si>
    <t xml:space="preserve">        Щиток панели приборов 2112-5325124 /ОАО Пластик/</t>
  </si>
  <si>
    <t xml:space="preserve">        Щиток панели приборов 2114-5325124 /ОАО Пластик/</t>
  </si>
  <si>
    <t xml:space="preserve">        Щиток панели приборов 21213-5325124-11 (3) /Мастер М/</t>
  </si>
  <si>
    <t xml:space="preserve">        Щиток панели приборов 21214-5325124 /Мегапласт/</t>
  </si>
  <si>
    <t xml:space="preserve">        Щиток переднего крыла 1118-8403362 (подкрылки) /ОАО Пластик/</t>
  </si>
  <si>
    <t xml:space="preserve">        Щиток переднего крыла 2110-8403362 /ОАО Пластик/</t>
  </si>
  <si>
    <t xml:space="preserve">        Щиток переднего крыла 2110-8403363 /ОАО Пластик/</t>
  </si>
  <si>
    <t xml:space="preserve">        Щиток переднего крыла 2114-8403362 /ОАО Пластик/</t>
  </si>
  <si>
    <t xml:space="preserve">        Щиток переднего крыла 2114-8403363 /ОАО Пластик/</t>
  </si>
  <si>
    <t xml:space="preserve">        Щиток переднего крыла 2170-8403362/63 (подкрылки)</t>
  </si>
  <si>
    <t xml:space="preserve">        Щиток переднего крыла 2190-8403362/63 (подкрылки) /Мегапласт/</t>
  </si>
  <si>
    <t xml:space="preserve">        Щиток приборов 21083-5325124 (2) /Мастер М/</t>
  </si>
  <si>
    <t xml:space="preserve">        Экран грязезащитный 2110-8403622 (ОАО Пластик)</t>
  </si>
  <si>
    <t xml:space="preserve">        Экран грязезащитный 2110-8403622 /ОАО Пластик/</t>
  </si>
  <si>
    <t xml:space="preserve">        Экран грязезащитный 2110-8403623 (ОАО Пластик)</t>
  </si>
  <si>
    <t xml:space="preserve">        Экран грязезащитный 2110-8403623 /ОАО Пластик/</t>
  </si>
  <si>
    <t xml:space="preserve">        Экран консоли 2114-5326043/42 (Кинель)</t>
  </si>
  <si>
    <t xml:space="preserve">        Экран модуля впуска 2111-1008650 /ОАО Пластик/</t>
  </si>
  <si>
    <t xml:space="preserve">        Экран модуля впуска 2112-1008062 (16 кл.)</t>
  </si>
  <si>
    <t xml:space="preserve">        Экран модуля впуска 2112-1008650 /ОАО Пластик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руб.&quot;"/>
    <numFmt numFmtId="166" formatCode="0.00&quot; руб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Space Bd BT"/>
      <family val="5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2</xdr:row>
      <xdr:rowOff>85680</xdr:rowOff>
    </xdr:from>
    <xdr:to>
      <xdr:col>0</xdr:col>
      <xdr:colOff>1322280</xdr:colOff>
      <xdr:row>5</xdr:row>
      <xdr:rowOff>180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62240" y="571320"/>
          <a:ext cx="860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8.56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</row>
    <row r="2" customFormat="false" ht="19.5" hidden="false" customHeight="false" outlineLevel="0" collapsed="false">
      <c r="A2" s="1"/>
      <c r="B2" s="2" t="s">
        <v>2</v>
      </c>
      <c r="C2" s="2"/>
    </row>
    <row r="3" customFormat="false" ht="18.75" hidden="false" customHeight="false" outlineLevel="0" collapsed="false">
      <c r="A3" s="3"/>
      <c r="B3" s="4"/>
      <c r="C3" s="5"/>
    </row>
    <row r="4" customFormat="false" ht="18.75" hidden="false" customHeight="false" outlineLevel="0" collapsed="false">
      <c r="A4" s="6"/>
      <c r="B4" s="7" t="s">
        <v>3</v>
      </c>
      <c r="C4" s="5"/>
    </row>
    <row r="5" customFormat="false" ht="18.75" hidden="false" customHeight="false" outlineLevel="0" collapsed="false">
      <c r="A5" s="6"/>
      <c r="B5" s="8" t="n">
        <f aca="false">SUMPRODUCT(B10:B1005,C10:C1005)</f>
        <v>0</v>
      </c>
      <c r="C5" s="5"/>
    </row>
    <row r="6" customFormat="false" ht="19.5" hidden="false" customHeight="false" outlineLevel="0" collapsed="false">
      <c r="A6" s="9"/>
      <c r="B6" s="10"/>
      <c r="C6" s="5"/>
    </row>
    <row r="7" customFormat="false" ht="15.75" hidden="false" customHeight="false" outlineLevel="0" collapsed="false"/>
    <row r="8" customFormat="false" ht="19.5" hidden="false" customHeight="false" outlineLevel="0" collapsed="false">
      <c r="A8" s="11" t="s">
        <v>4</v>
      </c>
      <c r="B8" s="11"/>
      <c r="C8" s="11"/>
    </row>
    <row r="9" customFormat="false" ht="15" hidden="false" customHeight="false" outlineLevel="0" collapsed="false">
      <c r="A9" s="12" t="s">
        <v>5</v>
      </c>
      <c r="B9" s="13" t="s">
        <v>6</v>
      </c>
      <c r="C9" s="14" t="s">
        <v>7</v>
      </c>
    </row>
    <row r="10" customFormat="false" ht="33.75" hidden="false" customHeight="true" outlineLevel="0" collapsed="false">
      <c r="A10" s="15" t="s">
        <v>8</v>
      </c>
      <c r="B10" s="16" t="n">
        <v>310</v>
      </c>
      <c r="C10" s="17"/>
    </row>
    <row r="11" customFormat="false" ht="30" hidden="false" customHeight="false" outlineLevel="0" collapsed="false">
      <c r="A11" s="15" t="s">
        <v>9</v>
      </c>
      <c r="B11" s="16" t="n">
        <v>450</v>
      </c>
      <c r="C11" s="17"/>
    </row>
    <row r="12" customFormat="false" ht="30" hidden="false" customHeight="false" outlineLevel="0" collapsed="false">
      <c r="A12" s="15" t="s">
        <v>10</v>
      </c>
      <c r="B12" s="16" t="n">
        <v>450</v>
      </c>
      <c r="C12" s="17"/>
    </row>
    <row r="13" customFormat="false" ht="30" hidden="false" customHeight="false" outlineLevel="0" collapsed="false">
      <c r="A13" s="15" t="s">
        <v>11</v>
      </c>
      <c r="B13" s="16" t="n">
        <v>450</v>
      </c>
      <c r="C13" s="17"/>
    </row>
    <row r="14" customFormat="false" ht="30" hidden="false" customHeight="false" outlineLevel="0" collapsed="false">
      <c r="A14" s="15" t="s">
        <v>12</v>
      </c>
      <c r="B14" s="16" t="n">
        <v>450</v>
      </c>
      <c r="C14" s="17"/>
    </row>
    <row r="15" customFormat="false" ht="30" hidden="false" customHeight="false" outlineLevel="0" collapsed="false">
      <c r="A15" s="15" t="s">
        <v>13</v>
      </c>
      <c r="B15" s="16" t="n">
        <v>240</v>
      </c>
      <c r="C15" s="17"/>
    </row>
    <row r="16" customFormat="false" ht="30" hidden="false" customHeight="false" outlineLevel="0" collapsed="false">
      <c r="A16" s="15" t="s">
        <v>14</v>
      </c>
      <c r="B16" s="16" t="n">
        <v>130</v>
      </c>
      <c r="C16" s="17"/>
    </row>
    <row r="17" customFormat="false" ht="30" hidden="false" customHeight="false" outlineLevel="0" collapsed="false">
      <c r="A17" s="15" t="s">
        <v>15</v>
      </c>
      <c r="B17" s="16" t="n">
        <v>130</v>
      </c>
      <c r="C17" s="17"/>
    </row>
    <row r="18" customFormat="false" ht="30" hidden="false" customHeight="false" outlineLevel="0" collapsed="false">
      <c r="A18" s="15" t="s">
        <v>16</v>
      </c>
      <c r="B18" s="16" t="n">
        <v>300</v>
      </c>
      <c r="C18" s="18"/>
    </row>
    <row r="19" customFormat="false" ht="30" hidden="false" customHeight="false" outlineLevel="0" collapsed="false">
      <c r="A19" s="15" t="s">
        <v>17</v>
      </c>
      <c r="B19" s="16" t="n">
        <v>750</v>
      </c>
      <c r="C19" s="18"/>
    </row>
    <row r="20" customFormat="false" ht="30" hidden="false" customHeight="false" outlineLevel="0" collapsed="false">
      <c r="A20" s="15" t="s">
        <v>18</v>
      </c>
      <c r="B20" s="16" t="n">
        <v>730</v>
      </c>
      <c r="C20" s="18"/>
    </row>
    <row r="21" customFormat="false" ht="30" hidden="false" customHeight="false" outlineLevel="0" collapsed="false">
      <c r="A21" s="15" t="s">
        <v>19</v>
      </c>
      <c r="B21" s="16" t="n">
        <v>750</v>
      </c>
      <c r="C21" s="18"/>
    </row>
    <row r="22" customFormat="false" ht="30" hidden="false" customHeight="false" outlineLevel="0" collapsed="false">
      <c r="A22" s="15" t="s">
        <v>20</v>
      </c>
      <c r="B22" s="16" t="n">
        <v>730</v>
      </c>
      <c r="C22" s="18"/>
    </row>
    <row r="23" customFormat="false" ht="30" hidden="false" customHeight="false" outlineLevel="0" collapsed="false">
      <c r="A23" s="15" t="s">
        <v>21</v>
      </c>
      <c r="B23" s="16" t="n">
        <v>420</v>
      </c>
      <c r="C23" s="18"/>
    </row>
    <row r="24" customFormat="false" ht="30" hidden="false" customHeight="false" outlineLevel="0" collapsed="false">
      <c r="A24" s="15" t="s">
        <v>22</v>
      </c>
      <c r="B24" s="19" t="n">
        <v>1190</v>
      </c>
      <c r="C24" s="18"/>
    </row>
    <row r="25" customFormat="false" ht="30" hidden="false" customHeight="false" outlineLevel="0" collapsed="false">
      <c r="A25" s="15" t="s">
        <v>23</v>
      </c>
      <c r="B25" s="16" t="n">
        <v>350</v>
      </c>
      <c r="C25" s="18"/>
    </row>
    <row r="26" customFormat="false" ht="30" hidden="false" customHeight="false" outlineLevel="0" collapsed="false">
      <c r="A26" s="15" t="s">
        <v>24</v>
      </c>
      <c r="B26" s="16" t="n">
        <v>350</v>
      </c>
      <c r="C26" s="18"/>
    </row>
    <row r="27" customFormat="false" ht="30" hidden="false" customHeight="false" outlineLevel="0" collapsed="false">
      <c r="A27" s="15" t="s">
        <v>25</v>
      </c>
      <c r="B27" s="16" t="n">
        <v>530</v>
      </c>
      <c r="C27" s="18"/>
    </row>
    <row r="28" customFormat="false" ht="30" hidden="false" customHeight="false" outlineLevel="0" collapsed="false">
      <c r="A28" s="15" t="s">
        <v>26</v>
      </c>
      <c r="B28" s="16" t="n">
        <v>460</v>
      </c>
      <c r="C28" s="18"/>
    </row>
    <row r="29" customFormat="false" ht="30" hidden="false" customHeight="false" outlineLevel="0" collapsed="false">
      <c r="A29" s="15" t="s">
        <v>27</v>
      </c>
      <c r="B29" s="16" t="n">
        <v>390</v>
      </c>
      <c r="C29" s="18"/>
    </row>
    <row r="30" customFormat="false" ht="30" hidden="false" customHeight="false" outlineLevel="0" collapsed="false">
      <c r="A30" s="15" t="s">
        <v>28</v>
      </c>
      <c r="B30" s="16" t="n">
        <v>600</v>
      </c>
      <c r="C30" s="18"/>
    </row>
    <row r="31" customFormat="false" ht="30" hidden="false" customHeight="false" outlineLevel="0" collapsed="false">
      <c r="A31" s="15" t="s">
        <v>29</v>
      </c>
      <c r="B31" s="19" t="n">
        <v>1180</v>
      </c>
      <c r="C31" s="18"/>
    </row>
    <row r="32" customFormat="false" ht="30" hidden="false" customHeight="false" outlineLevel="0" collapsed="false">
      <c r="A32" s="15" t="s">
        <v>30</v>
      </c>
      <c r="B32" s="16" t="n">
        <v>390</v>
      </c>
      <c r="C32" s="18"/>
    </row>
    <row r="33" customFormat="false" ht="30" hidden="false" customHeight="false" outlineLevel="0" collapsed="false">
      <c r="A33" s="15" t="s">
        <v>31</v>
      </c>
      <c r="B33" s="16" t="n">
        <v>390</v>
      </c>
      <c r="C33" s="18"/>
    </row>
    <row r="34" customFormat="false" ht="30" hidden="false" customHeight="false" outlineLevel="0" collapsed="false">
      <c r="A34" s="15" t="s">
        <v>32</v>
      </c>
      <c r="B34" s="16" t="n">
        <v>380</v>
      </c>
      <c r="C34" s="18"/>
    </row>
    <row r="35" customFormat="false" ht="30" hidden="false" customHeight="false" outlineLevel="0" collapsed="false">
      <c r="A35" s="15" t="s">
        <v>33</v>
      </c>
      <c r="B35" s="16" t="n">
        <v>350</v>
      </c>
      <c r="C35" s="18"/>
    </row>
    <row r="36" customFormat="false" ht="30" hidden="false" customHeight="false" outlineLevel="0" collapsed="false">
      <c r="A36" s="15" t="s">
        <v>34</v>
      </c>
      <c r="B36" s="16" t="n">
        <v>350</v>
      </c>
      <c r="C36" s="18"/>
    </row>
    <row r="37" customFormat="false" ht="30" hidden="false" customHeight="false" outlineLevel="0" collapsed="false">
      <c r="A37" s="15" t="s">
        <v>35</v>
      </c>
      <c r="B37" s="16" t="n">
        <v>390</v>
      </c>
      <c r="C37" s="18"/>
    </row>
    <row r="38" customFormat="false" ht="30" hidden="false" customHeight="false" outlineLevel="0" collapsed="false">
      <c r="A38" s="15" t="s">
        <v>36</v>
      </c>
      <c r="B38" s="16" t="n">
        <v>880</v>
      </c>
      <c r="C38" s="18"/>
    </row>
    <row r="39" customFormat="false" ht="30" hidden="false" customHeight="false" outlineLevel="0" collapsed="false">
      <c r="A39" s="15" t="s">
        <v>37</v>
      </c>
      <c r="B39" s="16" t="n">
        <v>860</v>
      </c>
      <c r="C39" s="18"/>
    </row>
    <row r="40" customFormat="false" ht="30" hidden="false" customHeight="false" outlineLevel="0" collapsed="false">
      <c r="A40" s="15" t="s">
        <v>38</v>
      </c>
      <c r="B40" s="19" t="n">
        <v>1090</v>
      </c>
      <c r="C40" s="18"/>
    </row>
    <row r="41" customFormat="false" ht="30" hidden="false" customHeight="false" outlineLevel="0" collapsed="false">
      <c r="A41" s="15" t="s">
        <v>39</v>
      </c>
      <c r="B41" s="19" t="n">
        <v>1100</v>
      </c>
      <c r="C41" s="18"/>
    </row>
    <row r="42" customFormat="false" ht="30" hidden="false" customHeight="false" outlineLevel="0" collapsed="false">
      <c r="A42" s="15" t="s">
        <v>40</v>
      </c>
      <c r="B42" s="19" t="n">
        <v>1830</v>
      </c>
      <c r="C42" s="18"/>
    </row>
    <row r="43" customFormat="false" ht="30" hidden="false" customHeight="false" outlineLevel="0" collapsed="false">
      <c r="A43" s="15" t="s">
        <v>41</v>
      </c>
      <c r="B43" s="16" t="n">
        <v>720</v>
      </c>
      <c r="C43" s="18"/>
    </row>
    <row r="44" customFormat="false" ht="30" hidden="false" customHeight="false" outlineLevel="0" collapsed="false">
      <c r="A44" s="15" t="s">
        <v>42</v>
      </c>
      <c r="B44" s="16" t="n">
        <v>720</v>
      </c>
      <c r="C44" s="18"/>
    </row>
    <row r="45" customFormat="false" ht="30" hidden="false" customHeight="false" outlineLevel="0" collapsed="false">
      <c r="A45" s="15" t="s">
        <v>43</v>
      </c>
      <c r="B45" s="16" t="n">
        <v>730</v>
      </c>
      <c r="C45" s="18"/>
    </row>
    <row r="46" customFormat="false" ht="30" hidden="false" customHeight="false" outlineLevel="0" collapsed="false">
      <c r="A46" s="15" t="s">
        <v>44</v>
      </c>
      <c r="B46" s="16" t="n">
        <v>730</v>
      </c>
      <c r="C46" s="18"/>
    </row>
    <row r="47" customFormat="false" ht="30" hidden="false" customHeight="false" outlineLevel="0" collapsed="false">
      <c r="A47" s="15" t="s">
        <v>45</v>
      </c>
      <c r="B47" s="16" t="n">
        <v>740</v>
      </c>
      <c r="C47" s="18"/>
    </row>
    <row r="48" customFormat="false" ht="30" hidden="false" customHeight="false" outlineLevel="0" collapsed="false">
      <c r="A48" s="15" t="s">
        <v>46</v>
      </c>
      <c r="B48" s="16" t="n">
        <v>700</v>
      </c>
      <c r="C48" s="18"/>
    </row>
    <row r="49" customFormat="false" ht="30" hidden="false" customHeight="false" outlineLevel="0" collapsed="false">
      <c r="A49" s="15" t="s">
        <v>47</v>
      </c>
      <c r="B49" s="16" t="n">
        <v>710</v>
      </c>
      <c r="C49" s="18"/>
    </row>
    <row r="50" customFormat="false" ht="30" hidden="false" customHeight="false" outlineLevel="0" collapsed="false">
      <c r="A50" s="15" t="s">
        <v>48</v>
      </c>
      <c r="B50" s="16" t="n">
        <v>740</v>
      </c>
      <c r="C50" s="18"/>
    </row>
    <row r="51" customFormat="false" ht="30" hidden="false" customHeight="false" outlineLevel="0" collapsed="false">
      <c r="A51" s="15" t="s">
        <v>49</v>
      </c>
      <c r="B51" s="16" t="n">
        <v>360</v>
      </c>
      <c r="C51" s="18"/>
    </row>
    <row r="52" customFormat="false" ht="30" hidden="false" customHeight="false" outlineLevel="0" collapsed="false">
      <c r="A52" s="15" t="s">
        <v>50</v>
      </c>
      <c r="B52" s="16" t="n">
        <v>390</v>
      </c>
      <c r="C52" s="18"/>
    </row>
    <row r="53" customFormat="false" ht="30" hidden="false" customHeight="false" outlineLevel="0" collapsed="false">
      <c r="A53" s="15" t="s">
        <v>51</v>
      </c>
      <c r="B53" s="19" t="n">
        <v>2480</v>
      </c>
      <c r="C53" s="18"/>
    </row>
    <row r="54" customFormat="false" ht="30" hidden="false" customHeight="false" outlineLevel="0" collapsed="false">
      <c r="A54" s="15" t="s">
        <v>52</v>
      </c>
      <c r="B54" s="19" t="n">
        <v>2180</v>
      </c>
      <c r="C54" s="18"/>
    </row>
    <row r="55" customFormat="false" ht="30" hidden="false" customHeight="false" outlineLevel="0" collapsed="false">
      <c r="A55" s="15" t="s">
        <v>53</v>
      </c>
      <c r="B55" s="16" t="n">
        <v>860</v>
      </c>
      <c r="C55" s="18"/>
    </row>
    <row r="56" customFormat="false" ht="30" hidden="false" customHeight="false" outlineLevel="0" collapsed="false">
      <c r="A56" s="15" t="s">
        <v>54</v>
      </c>
      <c r="B56" s="19" t="n">
        <v>2540</v>
      </c>
      <c r="C56" s="18"/>
    </row>
    <row r="57" customFormat="false" ht="30" hidden="false" customHeight="false" outlineLevel="0" collapsed="false">
      <c r="A57" s="15" t="s">
        <v>55</v>
      </c>
      <c r="B57" s="19" t="n">
        <v>1240</v>
      </c>
      <c r="C57" s="18"/>
    </row>
    <row r="58" customFormat="false" ht="30" hidden="false" customHeight="false" outlineLevel="0" collapsed="false">
      <c r="A58" s="15" t="s">
        <v>56</v>
      </c>
      <c r="B58" s="19" t="n">
        <v>1420</v>
      </c>
      <c r="C58" s="18"/>
    </row>
    <row r="59" customFormat="false" ht="30" hidden="false" customHeight="false" outlineLevel="0" collapsed="false">
      <c r="A59" s="15" t="s">
        <v>57</v>
      </c>
      <c r="B59" s="19" t="n">
        <v>1650</v>
      </c>
      <c r="C59" s="18"/>
    </row>
    <row r="60" customFormat="false" ht="30" hidden="false" customHeight="false" outlineLevel="0" collapsed="false">
      <c r="A60" s="15" t="s">
        <v>58</v>
      </c>
      <c r="B60" s="19" t="n">
        <v>1440</v>
      </c>
      <c r="C60" s="18"/>
    </row>
    <row r="61" customFormat="false" ht="30" hidden="false" customHeight="false" outlineLevel="0" collapsed="false">
      <c r="A61" s="15" t="s">
        <v>59</v>
      </c>
      <c r="B61" s="19" t="n">
        <v>1650</v>
      </c>
      <c r="C61" s="18"/>
    </row>
    <row r="62" customFormat="false" ht="30" hidden="false" customHeight="false" outlineLevel="0" collapsed="false">
      <c r="A62" s="15" t="s">
        <v>60</v>
      </c>
      <c r="B62" s="19" t="n">
        <v>2400</v>
      </c>
      <c r="C62" s="18"/>
    </row>
    <row r="63" customFormat="false" ht="30" hidden="false" customHeight="false" outlineLevel="0" collapsed="false">
      <c r="A63" s="15" t="s">
        <v>61</v>
      </c>
      <c r="B63" s="19" t="n">
        <v>1650</v>
      </c>
      <c r="C63" s="18"/>
    </row>
    <row r="64" customFormat="false" ht="30" hidden="false" customHeight="false" outlineLevel="0" collapsed="false">
      <c r="A64" s="15" t="s">
        <v>62</v>
      </c>
      <c r="B64" s="19" t="n">
        <v>1060</v>
      </c>
      <c r="C64" s="18"/>
    </row>
    <row r="65" customFormat="false" ht="30" hidden="false" customHeight="false" outlineLevel="0" collapsed="false">
      <c r="A65" s="15" t="s">
        <v>63</v>
      </c>
      <c r="B65" s="19" t="n">
        <v>1060</v>
      </c>
      <c r="C65" s="18"/>
    </row>
    <row r="66" customFormat="false" ht="30" hidden="false" customHeight="false" outlineLevel="0" collapsed="false">
      <c r="A66" s="15" t="s">
        <v>64</v>
      </c>
      <c r="B66" s="19" t="n">
        <v>1300</v>
      </c>
      <c r="C66" s="18"/>
    </row>
    <row r="67" customFormat="false" ht="30" hidden="false" customHeight="false" outlineLevel="0" collapsed="false">
      <c r="A67" s="15" t="s">
        <v>65</v>
      </c>
      <c r="B67" s="19" t="n">
        <v>1300</v>
      </c>
      <c r="C67" s="18"/>
    </row>
    <row r="68" customFormat="false" ht="30" hidden="false" customHeight="false" outlineLevel="0" collapsed="false">
      <c r="A68" s="15" t="s">
        <v>66</v>
      </c>
      <c r="B68" s="16" t="n">
        <v>970</v>
      </c>
      <c r="C68" s="18"/>
    </row>
    <row r="69" customFormat="false" ht="30" hidden="false" customHeight="false" outlineLevel="0" collapsed="false">
      <c r="A69" s="15" t="s">
        <v>67</v>
      </c>
      <c r="B69" s="16" t="n">
        <v>960</v>
      </c>
      <c r="C69" s="18"/>
    </row>
    <row r="70" customFormat="false" ht="30" hidden="false" customHeight="false" outlineLevel="0" collapsed="false">
      <c r="A70" s="15" t="s">
        <v>68</v>
      </c>
      <c r="B70" s="16" t="n">
        <v>970</v>
      </c>
      <c r="C70" s="18"/>
    </row>
    <row r="71" customFormat="false" ht="30" hidden="false" customHeight="false" outlineLevel="0" collapsed="false">
      <c r="A71" s="15" t="s">
        <v>69</v>
      </c>
      <c r="B71" s="16" t="n">
        <v>960</v>
      </c>
      <c r="C71" s="18"/>
    </row>
    <row r="72" customFormat="false" ht="30" hidden="false" customHeight="false" outlineLevel="0" collapsed="false">
      <c r="A72" s="15" t="s">
        <v>70</v>
      </c>
      <c r="B72" s="19" t="n">
        <v>1300</v>
      </c>
      <c r="C72" s="18"/>
    </row>
    <row r="73" customFormat="false" ht="30" hidden="false" customHeight="false" outlineLevel="0" collapsed="false">
      <c r="A73" s="15" t="s">
        <v>71</v>
      </c>
      <c r="B73" s="19" t="n">
        <v>1270</v>
      </c>
      <c r="C73" s="18"/>
    </row>
    <row r="74" customFormat="false" ht="15" hidden="false" customHeight="false" outlineLevel="0" collapsed="false">
      <c r="A74" s="15" t="s">
        <v>72</v>
      </c>
      <c r="B74" s="16" t="n">
        <v>20</v>
      </c>
      <c r="C74" s="18"/>
    </row>
    <row r="75" customFormat="false" ht="15" hidden="false" customHeight="false" outlineLevel="0" collapsed="false">
      <c r="A75" s="15" t="s">
        <v>73</v>
      </c>
      <c r="B75" s="16" t="n">
        <v>20</v>
      </c>
      <c r="C75" s="18"/>
    </row>
    <row r="76" customFormat="false" ht="30" hidden="false" customHeight="false" outlineLevel="0" collapsed="false">
      <c r="A76" s="15" t="s">
        <v>74</v>
      </c>
      <c r="B76" s="16" t="n">
        <v>30</v>
      </c>
      <c r="C76" s="18"/>
    </row>
    <row r="77" customFormat="false" ht="30" hidden="false" customHeight="false" outlineLevel="0" collapsed="false">
      <c r="A77" s="15" t="s">
        <v>75</v>
      </c>
      <c r="B77" s="16" t="n">
        <v>30</v>
      </c>
      <c r="C77" s="18"/>
    </row>
    <row r="78" customFormat="false" ht="30" hidden="false" customHeight="false" outlineLevel="0" collapsed="false">
      <c r="A78" s="15" t="s">
        <v>76</v>
      </c>
      <c r="B78" s="16" t="n">
        <v>90</v>
      </c>
      <c r="C78" s="18"/>
    </row>
    <row r="79" customFormat="false" ht="30" hidden="false" customHeight="false" outlineLevel="0" collapsed="false">
      <c r="A79" s="15" t="s">
        <v>77</v>
      </c>
      <c r="B79" s="16" t="n">
        <v>90</v>
      </c>
      <c r="C79" s="18"/>
    </row>
    <row r="80" customFormat="false" ht="45" hidden="false" customHeight="false" outlineLevel="0" collapsed="false">
      <c r="A80" s="15" t="s">
        <v>78</v>
      </c>
      <c r="B80" s="16" t="n">
        <v>190</v>
      </c>
      <c r="C80" s="18"/>
    </row>
    <row r="81" customFormat="false" ht="30" hidden="false" customHeight="false" outlineLevel="0" collapsed="false">
      <c r="A81" s="15" t="s">
        <v>79</v>
      </c>
      <c r="B81" s="16" t="n">
        <v>90</v>
      </c>
      <c r="C81" s="18"/>
    </row>
    <row r="82" customFormat="false" ht="30" hidden="false" customHeight="false" outlineLevel="0" collapsed="false">
      <c r="A82" s="15" t="s">
        <v>80</v>
      </c>
      <c r="B82" s="16" t="n">
        <v>40</v>
      </c>
      <c r="C82" s="18"/>
    </row>
    <row r="83" customFormat="false" ht="30" hidden="false" customHeight="false" outlineLevel="0" collapsed="false">
      <c r="A83" s="15" t="s">
        <v>81</v>
      </c>
      <c r="B83" s="16" t="n">
        <v>50</v>
      </c>
      <c r="C83" s="18"/>
    </row>
    <row r="84" customFormat="false" ht="30" hidden="false" customHeight="false" outlineLevel="0" collapsed="false">
      <c r="A84" s="15" t="s">
        <v>82</v>
      </c>
      <c r="B84" s="16" t="n">
        <v>50</v>
      </c>
      <c r="C84" s="18"/>
    </row>
    <row r="85" customFormat="false" ht="45" hidden="false" customHeight="false" outlineLevel="0" collapsed="false">
      <c r="A85" s="15" t="s">
        <v>83</v>
      </c>
      <c r="B85" s="16" t="n">
        <v>60</v>
      </c>
      <c r="C85" s="18"/>
    </row>
    <row r="86" customFormat="false" ht="45" hidden="false" customHeight="false" outlineLevel="0" collapsed="false">
      <c r="A86" s="15" t="s">
        <v>84</v>
      </c>
      <c r="B86" s="16" t="n">
        <v>60</v>
      </c>
      <c r="C86" s="18"/>
    </row>
    <row r="87" customFormat="false" ht="30" hidden="false" customHeight="false" outlineLevel="0" collapsed="false">
      <c r="A87" s="15" t="s">
        <v>85</v>
      </c>
      <c r="B87" s="16" t="n">
        <v>140</v>
      </c>
      <c r="C87" s="18"/>
    </row>
    <row r="88" customFormat="false" ht="30" hidden="false" customHeight="false" outlineLevel="0" collapsed="false">
      <c r="A88" s="15" t="s">
        <v>86</v>
      </c>
      <c r="B88" s="16" t="n">
        <v>130</v>
      </c>
      <c r="C88" s="18"/>
    </row>
    <row r="89" customFormat="false" ht="30" hidden="false" customHeight="false" outlineLevel="0" collapsed="false">
      <c r="A89" s="15" t="s">
        <v>87</v>
      </c>
      <c r="B89" s="16" t="n">
        <v>130</v>
      </c>
      <c r="C89" s="18"/>
    </row>
    <row r="90" customFormat="false" ht="30" hidden="false" customHeight="false" outlineLevel="0" collapsed="false">
      <c r="A90" s="15" t="s">
        <v>88</v>
      </c>
      <c r="B90" s="16" t="n">
        <v>110</v>
      </c>
      <c r="C90" s="18"/>
    </row>
    <row r="91" customFormat="false" ht="30" hidden="false" customHeight="false" outlineLevel="0" collapsed="false">
      <c r="A91" s="15" t="s">
        <v>89</v>
      </c>
      <c r="B91" s="16" t="n">
        <v>110</v>
      </c>
      <c r="C91" s="18"/>
    </row>
    <row r="92" customFormat="false" ht="30" hidden="false" customHeight="false" outlineLevel="0" collapsed="false">
      <c r="A92" s="15" t="s">
        <v>90</v>
      </c>
      <c r="B92" s="16" t="n">
        <v>100</v>
      </c>
      <c r="C92" s="18"/>
    </row>
    <row r="93" customFormat="false" ht="30" hidden="false" customHeight="false" outlineLevel="0" collapsed="false">
      <c r="A93" s="15" t="s">
        <v>91</v>
      </c>
      <c r="B93" s="16" t="n">
        <v>380</v>
      </c>
      <c r="C93" s="18"/>
    </row>
    <row r="94" customFormat="false" ht="30" hidden="false" customHeight="false" outlineLevel="0" collapsed="false">
      <c r="A94" s="15" t="s">
        <v>92</v>
      </c>
      <c r="B94" s="16" t="n">
        <v>180</v>
      </c>
      <c r="C94" s="18"/>
    </row>
    <row r="95" customFormat="false" ht="30" hidden="false" customHeight="false" outlineLevel="0" collapsed="false">
      <c r="A95" s="15" t="s">
        <v>93</v>
      </c>
      <c r="B95" s="16" t="n">
        <v>180</v>
      </c>
      <c r="C95" s="18"/>
    </row>
    <row r="96" customFormat="false" ht="30" hidden="false" customHeight="false" outlineLevel="0" collapsed="false">
      <c r="A96" s="15" t="s">
        <v>94</v>
      </c>
      <c r="B96" s="16" t="n">
        <v>180</v>
      </c>
      <c r="C96" s="18"/>
    </row>
    <row r="97" customFormat="false" ht="30" hidden="false" customHeight="false" outlineLevel="0" collapsed="false">
      <c r="A97" s="15" t="s">
        <v>95</v>
      </c>
      <c r="B97" s="16" t="n">
        <v>220</v>
      </c>
      <c r="C97" s="18"/>
    </row>
    <row r="98" customFormat="false" ht="30" hidden="false" customHeight="false" outlineLevel="0" collapsed="false">
      <c r="A98" s="15" t="s">
        <v>96</v>
      </c>
      <c r="B98" s="16" t="n">
        <v>320</v>
      </c>
      <c r="C98" s="18"/>
    </row>
    <row r="99" customFormat="false" ht="30" hidden="false" customHeight="false" outlineLevel="0" collapsed="false">
      <c r="A99" s="15" t="s">
        <v>97</v>
      </c>
      <c r="B99" s="16" t="n">
        <v>290</v>
      </c>
      <c r="C99" s="18"/>
    </row>
    <row r="100" customFormat="false" ht="30" hidden="false" customHeight="false" outlineLevel="0" collapsed="false">
      <c r="A100" s="15" t="s">
        <v>98</v>
      </c>
      <c r="B100" s="16" t="n">
        <v>10</v>
      </c>
      <c r="C100" s="18"/>
    </row>
    <row r="101" customFormat="false" ht="30" hidden="false" customHeight="false" outlineLevel="0" collapsed="false">
      <c r="A101" s="15" t="s">
        <v>99</v>
      </c>
      <c r="B101" s="16" t="n">
        <v>40</v>
      </c>
      <c r="C101" s="18"/>
    </row>
    <row r="102" customFormat="false" ht="15" hidden="false" customHeight="false" outlineLevel="0" collapsed="false">
      <c r="A102" s="15" t="s">
        <v>100</v>
      </c>
      <c r="B102" s="16" t="n">
        <v>30</v>
      </c>
      <c r="C102" s="18"/>
    </row>
    <row r="103" customFormat="false" ht="30" hidden="false" customHeight="false" outlineLevel="0" collapsed="false">
      <c r="A103" s="15" t="s">
        <v>101</v>
      </c>
      <c r="B103" s="16" t="n">
        <v>50</v>
      </c>
      <c r="C103" s="18"/>
    </row>
    <row r="104" customFormat="false" ht="30" hidden="false" customHeight="false" outlineLevel="0" collapsed="false">
      <c r="A104" s="15" t="s">
        <v>102</v>
      </c>
      <c r="B104" s="16" t="n">
        <v>30</v>
      </c>
      <c r="C104" s="18"/>
    </row>
    <row r="105" customFormat="false" ht="30" hidden="false" customHeight="false" outlineLevel="0" collapsed="false">
      <c r="A105" s="15" t="s">
        <v>103</v>
      </c>
      <c r="B105" s="16" t="n">
        <v>20</v>
      </c>
      <c r="C105" s="18"/>
    </row>
    <row r="106" customFormat="false" ht="30" hidden="false" customHeight="false" outlineLevel="0" collapsed="false">
      <c r="A106" s="15" t="s">
        <v>104</v>
      </c>
      <c r="B106" s="16" t="n">
        <v>10</v>
      </c>
      <c r="C106" s="18"/>
    </row>
    <row r="107" customFormat="false" ht="30" hidden="false" customHeight="false" outlineLevel="0" collapsed="false">
      <c r="A107" s="15" t="s">
        <v>105</v>
      </c>
      <c r="B107" s="16" t="n">
        <v>40</v>
      </c>
      <c r="C107" s="18"/>
    </row>
    <row r="108" customFormat="false" ht="30" hidden="false" customHeight="false" outlineLevel="0" collapsed="false">
      <c r="A108" s="15" t="s">
        <v>106</v>
      </c>
      <c r="B108" s="16" t="n">
        <v>40</v>
      </c>
      <c r="C108" s="18"/>
    </row>
    <row r="109" customFormat="false" ht="30" hidden="false" customHeight="false" outlineLevel="0" collapsed="false">
      <c r="A109" s="15" t="s">
        <v>107</v>
      </c>
      <c r="B109" s="16" t="n">
        <v>40</v>
      </c>
      <c r="C109" s="18"/>
    </row>
    <row r="110" customFormat="false" ht="30" hidden="false" customHeight="false" outlineLevel="0" collapsed="false">
      <c r="A110" s="15" t="s">
        <v>108</v>
      </c>
      <c r="B110" s="16" t="n">
        <v>20</v>
      </c>
      <c r="C110" s="18"/>
    </row>
    <row r="111" customFormat="false" ht="30" hidden="false" customHeight="false" outlineLevel="0" collapsed="false">
      <c r="A111" s="15" t="s">
        <v>109</v>
      </c>
      <c r="B111" s="16" t="n">
        <v>20</v>
      </c>
      <c r="C111" s="18"/>
    </row>
    <row r="112" customFormat="false" ht="30" hidden="false" customHeight="false" outlineLevel="0" collapsed="false">
      <c r="A112" s="15" t="s">
        <v>110</v>
      </c>
      <c r="B112" s="16" t="n">
        <v>20</v>
      </c>
      <c r="C112" s="18"/>
    </row>
    <row r="113" customFormat="false" ht="30" hidden="false" customHeight="false" outlineLevel="0" collapsed="false">
      <c r="A113" s="15" t="s">
        <v>111</v>
      </c>
      <c r="B113" s="16" t="n">
        <v>20</v>
      </c>
      <c r="C113" s="18"/>
    </row>
    <row r="114" customFormat="false" ht="30" hidden="false" customHeight="false" outlineLevel="0" collapsed="false">
      <c r="A114" s="15" t="s">
        <v>112</v>
      </c>
      <c r="B114" s="16" t="n">
        <v>40</v>
      </c>
      <c r="C114" s="18"/>
    </row>
    <row r="115" customFormat="false" ht="30" hidden="false" customHeight="false" outlineLevel="0" collapsed="false">
      <c r="A115" s="15" t="s">
        <v>113</v>
      </c>
      <c r="B115" s="16" t="n">
        <v>70</v>
      </c>
      <c r="C115" s="18"/>
    </row>
    <row r="116" customFormat="false" ht="30" hidden="false" customHeight="false" outlineLevel="0" collapsed="false">
      <c r="A116" s="15" t="s">
        <v>114</v>
      </c>
      <c r="B116" s="16" t="n">
        <v>70</v>
      </c>
      <c r="C116" s="18"/>
    </row>
    <row r="117" customFormat="false" ht="30" hidden="false" customHeight="false" outlineLevel="0" collapsed="false">
      <c r="A117" s="15" t="s">
        <v>115</v>
      </c>
      <c r="B117" s="16" t="n">
        <v>170</v>
      </c>
      <c r="C117" s="18"/>
    </row>
    <row r="118" customFormat="false" ht="30" hidden="false" customHeight="false" outlineLevel="0" collapsed="false">
      <c r="A118" s="15" t="s">
        <v>116</v>
      </c>
      <c r="B118" s="16" t="n">
        <v>50</v>
      </c>
      <c r="C118" s="18"/>
    </row>
    <row r="119" customFormat="false" ht="30" hidden="false" customHeight="false" outlineLevel="0" collapsed="false">
      <c r="A119" s="15" t="s">
        <v>117</v>
      </c>
      <c r="B119" s="16" t="n">
        <v>50</v>
      </c>
      <c r="C119" s="18"/>
    </row>
    <row r="120" customFormat="false" ht="30" hidden="false" customHeight="false" outlineLevel="0" collapsed="false">
      <c r="A120" s="15" t="s">
        <v>118</v>
      </c>
      <c r="B120" s="16" t="n">
        <v>50</v>
      </c>
      <c r="C120" s="18"/>
    </row>
    <row r="121" customFormat="false" ht="30" hidden="false" customHeight="false" outlineLevel="0" collapsed="false">
      <c r="A121" s="15" t="s">
        <v>119</v>
      </c>
      <c r="B121" s="16" t="n">
        <v>50</v>
      </c>
      <c r="C121" s="18"/>
    </row>
    <row r="122" customFormat="false" ht="30" hidden="false" customHeight="false" outlineLevel="0" collapsed="false">
      <c r="A122" s="15" t="s">
        <v>120</v>
      </c>
      <c r="B122" s="16" t="n">
        <v>170</v>
      </c>
      <c r="C122" s="18"/>
    </row>
    <row r="123" customFormat="false" ht="30" hidden="false" customHeight="false" outlineLevel="0" collapsed="false">
      <c r="A123" s="15" t="s">
        <v>121</v>
      </c>
      <c r="B123" s="16" t="n">
        <v>170</v>
      </c>
      <c r="C123" s="18"/>
    </row>
    <row r="124" customFormat="false" ht="30" hidden="false" customHeight="false" outlineLevel="0" collapsed="false">
      <c r="A124" s="15" t="s">
        <v>122</v>
      </c>
      <c r="B124" s="16" t="n">
        <v>50</v>
      </c>
      <c r="C124" s="18"/>
    </row>
    <row r="125" customFormat="false" ht="30" hidden="false" customHeight="false" outlineLevel="0" collapsed="false">
      <c r="A125" s="15" t="s">
        <v>123</v>
      </c>
      <c r="B125" s="16" t="n">
        <v>50</v>
      </c>
      <c r="C125" s="18"/>
    </row>
    <row r="126" customFormat="false" ht="30" hidden="false" customHeight="false" outlineLevel="0" collapsed="false">
      <c r="A126" s="15" t="s">
        <v>124</v>
      </c>
      <c r="B126" s="16" t="n">
        <v>270</v>
      </c>
      <c r="C126" s="18"/>
    </row>
    <row r="127" customFormat="false" ht="30" hidden="false" customHeight="false" outlineLevel="0" collapsed="false">
      <c r="A127" s="15" t="s">
        <v>125</v>
      </c>
      <c r="B127" s="16" t="n">
        <v>270</v>
      </c>
      <c r="C127" s="18"/>
    </row>
    <row r="128" customFormat="false" ht="30" hidden="false" customHeight="false" outlineLevel="0" collapsed="false">
      <c r="A128" s="15" t="s">
        <v>126</v>
      </c>
      <c r="B128" s="16" t="n">
        <v>140</v>
      </c>
      <c r="C128" s="18"/>
    </row>
    <row r="129" customFormat="false" ht="30" hidden="false" customHeight="false" outlineLevel="0" collapsed="false">
      <c r="A129" s="15" t="s">
        <v>127</v>
      </c>
      <c r="B129" s="16" t="n">
        <v>140</v>
      </c>
      <c r="C129" s="18"/>
    </row>
    <row r="130" customFormat="false" ht="30" hidden="false" customHeight="false" outlineLevel="0" collapsed="false">
      <c r="A130" s="15" t="s">
        <v>128</v>
      </c>
      <c r="B130" s="16" t="n">
        <v>140</v>
      </c>
      <c r="C130" s="18"/>
    </row>
    <row r="131" customFormat="false" ht="30" hidden="false" customHeight="false" outlineLevel="0" collapsed="false">
      <c r="A131" s="15" t="s">
        <v>129</v>
      </c>
      <c r="B131" s="16" t="n">
        <v>140</v>
      </c>
      <c r="C131" s="18"/>
    </row>
    <row r="132" customFormat="false" ht="30" hidden="false" customHeight="false" outlineLevel="0" collapsed="false">
      <c r="A132" s="15" t="s">
        <v>130</v>
      </c>
      <c r="B132" s="16" t="n">
        <v>700</v>
      </c>
      <c r="C132" s="18"/>
    </row>
    <row r="133" customFormat="false" ht="30" hidden="false" customHeight="false" outlineLevel="0" collapsed="false">
      <c r="A133" s="15" t="s">
        <v>131</v>
      </c>
      <c r="B133" s="16" t="n">
        <v>740</v>
      </c>
      <c r="C133" s="18"/>
    </row>
    <row r="134" customFormat="false" ht="30" hidden="false" customHeight="false" outlineLevel="0" collapsed="false">
      <c r="A134" s="15" t="s">
        <v>132</v>
      </c>
      <c r="B134" s="16" t="n">
        <v>700</v>
      </c>
      <c r="C134" s="18"/>
    </row>
    <row r="135" customFormat="false" ht="30" hidden="false" customHeight="false" outlineLevel="0" collapsed="false">
      <c r="A135" s="15" t="s">
        <v>133</v>
      </c>
      <c r="B135" s="16" t="n">
        <v>700</v>
      </c>
      <c r="C135" s="18"/>
    </row>
    <row r="136" customFormat="false" ht="30" hidden="false" customHeight="false" outlineLevel="0" collapsed="false">
      <c r="A136" s="15" t="s">
        <v>134</v>
      </c>
      <c r="B136" s="16" t="n">
        <v>730</v>
      </c>
      <c r="C136" s="18"/>
    </row>
    <row r="137" customFormat="false" ht="15" hidden="false" customHeight="false" outlineLevel="0" collapsed="false">
      <c r="A137" s="15" t="s">
        <v>135</v>
      </c>
      <c r="B137" s="16" t="n">
        <v>290</v>
      </c>
      <c r="C137" s="18"/>
    </row>
    <row r="138" customFormat="false" ht="15" hidden="false" customHeight="false" outlineLevel="0" collapsed="false">
      <c r="A138" s="15" t="s">
        <v>136</v>
      </c>
      <c r="B138" s="16" t="n">
        <v>330</v>
      </c>
      <c r="C138" s="18"/>
    </row>
    <row r="139" customFormat="false" ht="30" hidden="false" customHeight="false" outlineLevel="0" collapsed="false">
      <c r="A139" s="15" t="s">
        <v>137</v>
      </c>
      <c r="B139" s="16" t="n">
        <v>380</v>
      </c>
      <c r="C139" s="18"/>
    </row>
    <row r="140" customFormat="false" ht="30" hidden="false" customHeight="false" outlineLevel="0" collapsed="false">
      <c r="A140" s="15" t="s">
        <v>138</v>
      </c>
      <c r="B140" s="16" t="n">
        <v>310</v>
      </c>
      <c r="C140" s="18"/>
    </row>
    <row r="141" customFormat="false" ht="30" hidden="false" customHeight="false" outlineLevel="0" collapsed="false">
      <c r="A141" s="15" t="s">
        <v>139</v>
      </c>
      <c r="B141" s="16" t="n">
        <v>330</v>
      </c>
      <c r="C141" s="18"/>
    </row>
    <row r="142" customFormat="false" ht="30" hidden="false" customHeight="false" outlineLevel="0" collapsed="false">
      <c r="A142" s="15" t="s">
        <v>140</v>
      </c>
      <c r="B142" s="16" t="n">
        <v>330</v>
      </c>
      <c r="C142" s="18"/>
    </row>
    <row r="143" customFormat="false" ht="30" hidden="false" customHeight="false" outlineLevel="0" collapsed="false">
      <c r="A143" s="15" t="s">
        <v>141</v>
      </c>
      <c r="B143" s="16" t="n">
        <v>380</v>
      </c>
      <c r="C143" s="18"/>
    </row>
    <row r="144" customFormat="false" ht="30" hidden="false" customHeight="false" outlineLevel="0" collapsed="false">
      <c r="A144" s="15" t="s">
        <v>142</v>
      </c>
      <c r="B144" s="16" t="n">
        <v>400</v>
      </c>
      <c r="C144" s="18"/>
    </row>
    <row r="145" customFormat="false" ht="30" hidden="false" customHeight="false" outlineLevel="0" collapsed="false">
      <c r="A145" s="15" t="s">
        <v>143</v>
      </c>
      <c r="B145" s="16" t="n">
        <v>310</v>
      </c>
      <c r="C145" s="18"/>
    </row>
    <row r="146" customFormat="false" ht="30" hidden="false" customHeight="false" outlineLevel="0" collapsed="false">
      <c r="A146" s="15" t="s">
        <v>144</v>
      </c>
      <c r="B146" s="16" t="n">
        <v>310</v>
      </c>
      <c r="C146" s="18"/>
    </row>
    <row r="147" customFormat="false" ht="30" hidden="false" customHeight="false" outlineLevel="0" collapsed="false">
      <c r="A147" s="15" t="s">
        <v>145</v>
      </c>
      <c r="B147" s="16" t="n">
        <v>130</v>
      </c>
      <c r="C147" s="18"/>
    </row>
    <row r="148" customFormat="false" ht="30" hidden="false" customHeight="false" outlineLevel="0" collapsed="false">
      <c r="A148" s="15" t="s">
        <v>146</v>
      </c>
      <c r="B148" s="16" t="n">
        <v>230</v>
      </c>
      <c r="C148" s="18"/>
    </row>
    <row r="149" customFormat="false" ht="30" hidden="false" customHeight="false" outlineLevel="0" collapsed="false">
      <c r="A149" s="15" t="s">
        <v>147</v>
      </c>
      <c r="B149" s="16" t="n">
        <v>230</v>
      </c>
      <c r="C149" s="18"/>
    </row>
    <row r="150" customFormat="false" ht="30" hidden="false" customHeight="false" outlineLevel="0" collapsed="false">
      <c r="A150" s="15" t="s">
        <v>148</v>
      </c>
      <c r="B150" s="16" t="n">
        <v>90</v>
      </c>
      <c r="C150" s="18"/>
    </row>
    <row r="151" customFormat="false" ht="30" hidden="false" customHeight="false" outlineLevel="0" collapsed="false">
      <c r="A151" s="15" t="s">
        <v>149</v>
      </c>
      <c r="B151" s="16" t="n">
        <v>110</v>
      </c>
      <c r="C151" s="18"/>
    </row>
    <row r="152" customFormat="false" ht="30" hidden="false" customHeight="false" outlineLevel="0" collapsed="false">
      <c r="A152" s="15" t="s">
        <v>150</v>
      </c>
      <c r="B152" s="16" t="n">
        <v>290</v>
      </c>
      <c r="C152" s="18"/>
    </row>
    <row r="153" customFormat="false" ht="15" hidden="false" customHeight="false" outlineLevel="0" collapsed="false">
      <c r="A153" s="15" t="s">
        <v>151</v>
      </c>
      <c r="B153" s="16" t="n">
        <v>60</v>
      </c>
      <c r="C153" s="18"/>
    </row>
    <row r="154" customFormat="false" ht="30" hidden="false" customHeight="false" outlineLevel="0" collapsed="false">
      <c r="A154" s="15" t="s">
        <v>152</v>
      </c>
      <c r="B154" s="16" t="n">
        <v>130</v>
      </c>
      <c r="C154" s="18"/>
    </row>
    <row r="155" customFormat="false" ht="30" hidden="false" customHeight="false" outlineLevel="0" collapsed="false">
      <c r="A155" s="15" t="s">
        <v>153</v>
      </c>
      <c r="B155" s="16" t="n">
        <v>610</v>
      </c>
      <c r="C155" s="18"/>
    </row>
    <row r="156" customFormat="false" ht="30" hidden="false" customHeight="false" outlineLevel="0" collapsed="false">
      <c r="A156" s="15" t="s">
        <v>154</v>
      </c>
      <c r="B156" s="16" t="n">
        <v>610</v>
      </c>
      <c r="C156" s="18"/>
    </row>
    <row r="157" customFormat="false" ht="45" hidden="false" customHeight="false" outlineLevel="0" collapsed="false">
      <c r="A157" s="15" t="s">
        <v>155</v>
      </c>
      <c r="B157" s="16" t="n">
        <v>400</v>
      </c>
      <c r="C157" s="18"/>
    </row>
    <row r="158" customFormat="false" ht="30" hidden="false" customHeight="false" outlineLevel="0" collapsed="false">
      <c r="A158" s="15" t="s">
        <v>156</v>
      </c>
      <c r="B158" s="16" t="n">
        <v>90</v>
      </c>
      <c r="C158" s="18"/>
    </row>
    <row r="159" customFormat="false" ht="30" hidden="false" customHeight="false" outlineLevel="0" collapsed="false">
      <c r="A159" s="15" t="s">
        <v>157</v>
      </c>
      <c r="B159" s="16" t="n">
        <v>90</v>
      </c>
      <c r="C159" s="18"/>
    </row>
    <row r="160" customFormat="false" ht="30" hidden="false" customHeight="false" outlineLevel="0" collapsed="false">
      <c r="A160" s="15" t="s">
        <v>158</v>
      </c>
      <c r="B160" s="16" t="n">
        <v>90</v>
      </c>
      <c r="C160" s="18"/>
    </row>
    <row r="161" customFormat="false" ht="30" hidden="false" customHeight="false" outlineLevel="0" collapsed="false">
      <c r="A161" s="15" t="s">
        <v>159</v>
      </c>
      <c r="B161" s="16" t="n">
        <v>80</v>
      </c>
      <c r="C161" s="18"/>
    </row>
    <row r="162" customFormat="false" ht="45" hidden="false" customHeight="false" outlineLevel="0" collapsed="false">
      <c r="A162" s="15" t="s">
        <v>160</v>
      </c>
      <c r="B162" s="16" t="n">
        <v>20</v>
      </c>
      <c r="C162" s="18"/>
    </row>
    <row r="163" customFormat="false" ht="30" hidden="false" customHeight="false" outlineLevel="0" collapsed="false">
      <c r="A163" s="15" t="s">
        <v>161</v>
      </c>
      <c r="B163" s="16" t="n">
        <v>90</v>
      </c>
      <c r="C163" s="18"/>
    </row>
    <row r="164" customFormat="false" ht="30" hidden="false" customHeight="false" outlineLevel="0" collapsed="false">
      <c r="A164" s="15" t="s">
        <v>162</v>
      </c>
      <c r="B164" s="16" t="n">
        <v>150</v>
      </c>
      <c r="C164" s="18"/>
    </row>
    <row r="165" customFormat="false" ht="30" hidden="false" customHeight="false" outlineLevel="0" collapsed="false">
      <c r="A165" s="15" t="s">
        <v>163</v>
      </c>
      <c r="B165" s="16" t="n">
        <v>110</v>
      </c>
      <c r="C165" s="18"/>
    </row>
    <row r="166" customFormat="false" ht="30" hidden="false" customHeight="false" outlineLevel="0" collapsed="false">
      <c r="A166" s="15" t="s">
        <v>164</v>
      </c>
      <c r="B166" s="16" t="n">
        <v>60</v>
      </c>
      <c r="C166" s="18"/>
    </row>
    <row r="167" customFormat="false" ht="30" hidden="false" customHeight="false" outlineLevel="0" collapsed="false">
      <c r="A167" s="15" t="s">
        <v>165</v>
      </c>
      <c r="B167" s="16" t="n">
        <v>60</v>
      </c>
      <c r="C167" s="18"/>
    </row>
    <row r="168" customFormat="false" ht="30" hidden="false" customHeight="false" outlineLevel="0" collapsed="false">
      <c r="A168" s="15" t="s">
        <v>166</v>
      </c>
      <c r="B168" s="16" t="n">
        <v>60</v>
      </c>
      <c r="C168" s="18"/>
    </row>
    <row r="169" customFormat="false" ht="30" hidden="false" customHeight="false" outlineLevel="0" collapsed="false">
      <c r="A169" s="15" t="s">
        <v>167</v>
      </c>
      <c r="B169" s="16" t="n">
        <v>160</v>
      </c>
      <c r="C169" s="18"/>
    </row>
    <row r="170" customFormat="false" ht="30" hidden="false" customHeight="false" outlineLevel="0" collapsed="false">
      <c r="A170" s="15" t="s">
        <v>168</v>
      </c>
      <c r="B170" s="16" t="n">
        <v>170</v>
      </c>
      <c r="C170" s="18"/>
    </row>
    <row r="171" customFormat="false" ht="30" hidden="false" customHeight="false" outlineLevel="0" collapsed="false">
      <c r="A171" s="15" t="s">
        <v>169</v>
      </c>
      <c r="B171" s="16" t="n">
        <v>110</v>
      </c>
      <c r="C171" s="18"/>
    </row>
    <row r="172" customFormat="false" ht="30" hidden="false" customHeight="false" outlineLevel="0" collapsed="false">
      <c r="A172" s="15" t="s">
        <v>170</v>
      </c>
      <c r="B172" s="16" t="n">
        <v>140</v>
      </c>
      <c r="C172" s="18"/>
    </row>
    <row r="173" customFormat="false" ht="30" hidden="false" customHeight="false" outlineLevel="0" collapsed="false">
      <c r="A173" s="15" t="s">
        <v>171</v>
      </c>
      <c r="B173" s="16" t="n">
        <v>110</v>
      </c>
      <c r="C173" s="18"/>
    </row>
    <row r="174" customFormat="false" ht="30" hidden="false" customHeight="false" outlineLevel="0" collapsed="false">
      <c r="A174" s="15" t="s">
        <v>172</v>
      </c>
      <c r="B174" s="16" t="n">
        <v>170</v>
      </c>
      <c r="C174" s="18"/>
    </row>
    <row r="175" customFormat="false" ht="30" hidden="false" customHeight="false" outlineLevel="0" collapsed="false">
      <c r="A175" s="15" t="s">
        <v>173</v>
      </c>
      <c r="B175" s="16" t="n">
        <v>70</v>
      </c>
      <c r="C175" s="18"/>
    </row>
    <row r="176" customFormat="false" ht="30" hidden="false" customHeight="false" outlineLevel="0" collapsed="false">
      <c r="A176" s="15" t="s">
        <v>174</v>
      </c>
      <c r="B176" s="16" t="n">
        <v>120</v>
      </c>
      <c r="C176" s="18"/>
    </row>
    <row r="177" customFormat="false" ht="30" hidden="false" customHeight="false" outlineLevel="0" collapsed="false">
      <c r="A177" s="15" t="s">
        <v>175</v>
      </c>
      <c r="B177" s="16" t="n">
        <v>160</v>
      </c>
      <c r="C177" s="18"/>
    </row>
    <row r="178" customFormat="false" ht="30" hidden="false" customHeight="false" outlineLevel="0" collapsed="false">
      <c r="A178" s="15" t="s">
        <v>176</v>
      </c>
      <c r="B178" s="16" t="n">
        <v>180</v>
      </c>
      <c r="C178" s="18"/>
    </row>
    <row r="179" customFormat="false" ht="30" hidden="false" customHeight="false" outlineLevel="0" collapsed="false">
      <c r="A179" s="15" t="s">
        <v>177</v>
      </c>
      <c r="B179" s="16" t="n">
        <v>210</v>
      </c>
      <c r="C179" s="18"/>
    </row>
    <row r="180" customFormat="false" ht="30" hidden="false" customHeight="false" outlineLevel="0" collapsed="false">
      <c r="A180" s="15" t="s">
        <v>178</v>
      </c>
      <c r="B180" s="16" t="n">
        <v>260</v>
      </c>
      <c r="C180" s="18"/>
    </row>
    <row r="181" customFormat="false" ht="30" hidden="false" customHeight="false" outlineLevel="0" collapsed="false">
      <c r="A181" s="15" t="s">
        <v>179</v>
      </c>
      <c r="B181" s="16" t="n">
        <v>250</v>
      </c>
      <c r="C181" s="18"/>
    </row>
    <row r="182" customFormat="false" ht="30" hidden="false" customHeight="false" outlineLevel="0" collapsed="false">
      <c r="A182" s="15" t="s">
        <v>180</v>
      </c>
      <c r="B182" s="16" t="n">
        <v>110</v>
      </c>
      <c r="C182" s="18"/>
    </row>
    <row r="183" customFormat="false" ht="30" hidden="false" customHeight="false" outlineLevel="0" collapsed="false">
      <c r="A183" s="15" t="s">
        <v>181</v>
      </c>
      <c r="B183" s="16" t="n">
        <v>110</v>
      </c>
      <c r="C183" s="18"/>
    </row>
    <row r="184" customFormat="false" ht="30" hidden="false" customHeight="false" outlineLevel="0" collapsed="false">
      <c r="A184" s="15" t="s">
        <v>182</v>
      </c>
      <c r="B184" s="16" t="n">
        <v>110</v>
      </c>
      <c r="C184" s="18"/>
    </row>
    <row r="185" customFormat="false" ht="30" hidden="false" customHeight="false" outlineLevel="0" collapsed="false">
      <c r="A185" s="15" t="s">
        <v>183</v>
      </c>
      <c r="B185" s="16" t="n">
        <v>240</v>
      </c>
      <c r="C185" s="18"/>
    </row>
    <row r="186" customFormat="false" ht="30" hidden="false" customHeight="false" outlineLevel="0" collapsed="false">
      <c r="A186" s="15" t="s">
        <v>184</v>
      </c>
      <c r="B186" s="16" t="n">
        <v>110</v>
      </c>
      <c r="C186" s="18"/>
    </row>
    <row r="187" customFormat="false" ht="30" hidden="false" customHeight="false" outlineLevel="0" collapsed="false">
      <c r="A187" s="15" t="s">
        <v>185</v>
      </c>
      <c r="B187" s="16" t="n">
        <v>240</v>
      </c>
      <c r="C187" s="18"/>
    </row>
    <row r="188" customFormat="false" ht="30" hidden="false" customHeight="false" outlineLevel="0" collapsed="false">
      <c r="A188" s="15" t="s">
        <v>186</v>
      </c>
      <c r="B188" s="16" t="n">
        <v>220</v>
      </c>
      <c r="C188" s="18"/>
    </row>
    <row r="189" customFormat="false" ht="30" hidden="false" customHeight="false" outlineLevel="0" collapsed="false">
      <c r="A189" s="15" t="s">
        <v>187</v>
      </c>
      <c r="B189" s="16" t="n">
        <v>240</v>
      </c>
      <c r="C189" s="18"/>
    </row>
    <row r="190" customFormat="false" ht="30" hidden="false" customHeight="false" outlineLevel="0" collapsed="false">
      <c r="A190" s="15" t="s">
        <v>188</v>
      </c>
      <c r="B190" s="16" t="n">
        <v>210</v>
      </c>
      <c r="C190" s="18"/>
    </row>
    <row r="191" customFormat="false" ht="30" hidden="false" customHeight="false" outlineLevel="0" collapsed="false">
      <c r="A191" s="15" t="s">
        <v>189</v>
      </c>
      <c r="B191" s="16" t="n">
        <v>270</v>
      </c>
      <c r="C191" s="18"/>
    </row>
    <row r="192" customFormat="false" ht="30" hidden="false" customHeight="false" outlineLevel="0" collapsed="false">
      <c r="A192" s="15" t="s">
        <v>190</v>
      </c>
      <c r="B192" s="16" t="n">
        <v>260</v>
      </c>
      <c r="C192" s="18"/>
    </row>
    <row r="193" customFormat="false" ht="30" hidden="false" customHeight="false" outlineLevel="0" collapsed="false">
      <c r="A193" s="15" t="s">
        <v>191</v>
      </c>
      <c r="B193" s="16" t="n">
        <v>240</v>
      </c>
      <c r="C193" s="18"/>
    </row>
    <row r="194" customFormat="false" ht="30" hidden="false" customHeight="false" outlineLevel="0" collapsed="false">
      <c r="A194" s="15" t="s">
        <v>192</v>
      </c>
      <c r="B194" s="16" t="n">
        <v>330</v>
      </c>
      <c r="C194" s="18"/>
    </row>
    <row r="195" customFormat="false" ht="30" hidden="false" customHeight="false" outlineLevel="0" collapsed="false">
      <c r="A195" s="15" t="s">
        <v>193</v>
      </c>
      <c r="B195" s="16" t="n">
        <v>260</v>
      </c>
      <c r="C195" s="18"/>
    </row>
    <row r="196" customFormat="false" ht="30" hidden="false" customHeight="false" outlineLevel="0" collapsed="false">
      <c r="A196" s="15" t="s">
        <v>194</v>
      </c>
      <c r="B196" s="16" t="n">
        <v>260</v>
      </c>
      <c r="C196" s="18"/>
    </row>
    <row r="197" customFormat="false" ht="30" hidden="false" customHeight="false" outlineLevel="0" collapsed="false">
      <c r="A197" s="15" t="s">
        <v>195</v>
      </c>
      <c r="B197" s="19" t="n">
        <v>1130</v>
      </c>
      <c r="C197" s="18"/>
    </row>
    <row r="198" customFormat="false" ht="30" hidden="false" customHeight="false" outlineLevel="0" collapsed="false">
      <c r="A198" s="15" t="s">
        <v>196</v>
      </c>
      <c r="B198" s="16" t="n">
        <v>710</v>
      </c>
      <c r="C198" s="18"/>
    </row>
    <row r="199" customFormat="false" ht="30" hidden="false" customHeight="false" outlineLevel="0" collapsed="false">
      <c r="A199" s="15" t="s">
        <v>197</v>
      </c>
      <c r="B199" s="16" t="n">
        <v>10</v>
      </c>
      <c r="C199" s="18"/>
    </row>
    <row r="200" customFormat="false" ht="30" hidden="false" customHeight="false" outlineLevel="0" collapsed="false">
      <c r="A200" s="15" t="s">
        <v>198</v>
      </c>
      <c r="B200" s="16" t="n">
        <v>10</v>
      </c>
      <c r="C200" s="18"/>
    </row>
    <row r="201" customFormat="false" ht="30" hidden="false" customHeight="false" outlineLevel="0" collapsed="false">
      <c r="A201" s="15" t="s">
        <v>199</v>
      </c>
      <c r="B201" s="16" t="n">
        <v>50</v>
      </c>
      <c r="C201" s="18"/>
    </row>
    <row r="202" customFormat="false" ht="30" hidden="false" customHeight="false" outlineLevel="0" collapsed="false">
      <c r="A202" s="15" t="s">
        <v>200</v>
      </c>
      <c r="B202" s="16" t="n">
        <v>50</v>
      </c>
      <c r="C202" s="18"/>
    </row>
    <row r="203" customFormat="false" ht="30" hidden="false" customHeight="false" outlineLevel="0" collapsed="false">
      <c r="A203" s="15" t="s">
        <v>201</v>
      </c>
      <c r="B203" s="16" t="n">
        <v>50</v>
      </c>
      <c r="C203" s="18"/>
    </row>
    <row r="204" customFormat="false" ht="30" hidden="false" customHeight="false" outlineLevel="0" collapsed="false">
      <c r="A204" s="15" t="s">
        <v>202</v>
      </c>
      <c r="B204" s="16" t="n">
        <v>100</v>
      </c>
      <c r="C204" s="18"/>
    </row>
    <row r="205" customFormat="false" ht="30" hidden="false" customHeight="false" outlineLevel="0" collapsed="false">
      <c r="A205" s="15" t="s">
        <v>203</v>
      </c>
      <c r="B205" s="16" t="n">
        <v>90</v>
      </c>
      <c r="C205" s="18"/>
    </row>
    <row r="206" customFormat="false" ht="30" hidden="false" customHeight="false" outlineLevel="0" collapsed="false">
      <c r="A206" s="15" t="s">
        <v>204</v>
      </c>
      <c r="B206" s="16" t="n">
        <v>50</v>
      </c>
      <c r="C206" s="18"/>
    </row>
    <row r="207" customFormat="false" ht="30" hidden="false" customHeight="false" outlineLevel="0" collapsed="false">
      <c r="A207" s="15" t="s">
        <v>205</v>
      </c>
      <c r="B207" s="16" t="n">
        <v>180</v>
      </c>
      <c r="C207" s="18"/>
    </row>
    <row r="208" customFormat="false" ht="30" hidden="false" customHeight="false" outlineLevel="0" collapsed="false">
      <c r="A208" s="15" t="s">
        <v>206</v>
      </c>
      <c r="B208" s="16" t="n">
        <v>130</v>
      </c>
      <c r="C208" s="18"/>
    </row>
    <row r="209" customFormat="false" ht="30" hidden="false" customHeight="false" outlineLevel="0" collapsed="false">
      <c r="A209" s="15" t="s">
        <v>207</v>
      </c>
      <c r="B209" s="16" t="n">
        <v>120</v>
      </c>
      <c r="C209" s="18"/>
    </row>
    <row r="210" customFormat="false" ht="30" hidden="false" customHeight="false" outlineLevel="0" collapsed="false">
      <c r="A210" s="15" t="s">
        <v>208</v>
      </c>
      <c r="B210" s="16" t="n">
        <v>210</v>
      </c>
      <c r="C210" s="18"/>
    </row>
    <row r="211" customFormat="false" ht="30" hidden="false" customHeight="false" outlineLevel="0" collapsed="false">
      <c r="A211" s="15" t="s">
        <v>209</v>
      </c>
      <c r="B211" s="16" t="n">
        <v>240</v>
      </c>
      <c r="C211" s="18"/>
    </row>
    <row r="212" customFormat="false" ht="30" hidden="false" customHeight="false" outlineLevel="0" collapsed="false">
      <c r="A212" s="15" t="s">
        <v>210</v>
      </c>
      <c r="B212" s="16" t="n">
        <v>290</v>
      </c>
      <c r="C212" s="18"/>
    </row>
    <row r="213" customFormat="false" ht="30" hidden="false" customHeight="false" outlineLevel="0" collapsed="false">
      <c r="A213" s="15" t="s">
        <v>211</v>
      </c>
      <c r="B213" s="16" t="n">
        <v>290</v>
      </c>
      <c r="C213" s="18"/>
    </row>
    <row r="214" customFormat="false" ht="30" hidden="false" customHeight="false" outlineLevel="0" collapsed="false">
      <c r="A214" s="15" t="s">
        <v>212</v>
      </c>
      <c r="B214" s="16" t="n">
        <v>160</v>
      </c>
      <c r="C214" s="18"/>
    </row>
    <row r="215" customFormat="false" ht="30" hidden="false" customHeight="false" outlineLevel="0" collapsed="false">
      <c r="A215" s="15" t="s">
        <v>213</v>
      </c>
      <c r="B215" s="16" t="n">
        <v>60</v>
      </c>
      <c r="C215" s="18"/>
    </row>
    <row r="216" customFormat="false" ht="30" hidden="false" customHeight="false" outlineLevel="0" collapsed="false">
      <c r="A216" s="15" t="s">
        <v>214</v>
      </c>
      <c r="B216" s="16" t="n">
        <v>50</v>
      </c>
      <c r="C216" s="18"/>
    </row>
    <row r="217" customFormat="false" ht="30" hidden="false" customHeight="false" outlineLevel="0" collapsed="false">
      <c r="A217" s="15" t="s">
        <v>215</v>
      </c>
      <c r="B217" s="16" t="n">
        <v>90</v>
      </c>
      <c r="C217" s="18"/>
    </row>
    <row r="218" customFormat="false" ht="30" hidden="false" customHeight="false" outlineLevel="0" collapsed="false">
      <c r="A218" s="15" t="s">
        <v>216</v>
      </c>
      <c r="B218" s="16" t="n">
        <v>290</v>
      </c>
      <c r="C218" s="18"/>
    </row>
    <row r="219" customFormat="false" ht="30" hidden="false" customHeight="false" outlineLevel="0" collapsed="false">
      <c r="A219" s="15" t="s">
        <v>217</v>
      </c>
      <c r="B219" s="16" t="n">
        <v>110</v>
      </c>
      <c r="C219" s="18"/>
    </row>
    <row r="220" customFormat="false" ht="30" hidden="false" customHeight="false" outlineLevel="0" collapsed="false">
      <c r="A220" s="15" t="s">
        <v>218</v>
      </c>
      <c r="B220" s="16" t="n">
        <v>280</v>
      </c>
      <c r="C220" s="18"/>
    </row>
    <row r="221" customFormat="false" ht="30" hidden="false" customHeight="false" outlineLevel="0" collapsed="false">
      <c r="A221" s="15" t="s">
        <v>219</v>
      </c>
      <c r="B221" s="16" t="n">
        <v>90</v>
      </c>
      <c r="C221" s="18"/>
    </row>
    <row r="222" customFormat="false" ht="30" hidden="false" customHeight="false" outlineLevel="0" collapsed="false">
      <c r="A222" s="15" t="s">
        <v>220</v>
      </c>
      <c r="B222" s="19" t="n">
        <v>1130</v>
      </c>
      <c r="C222" s="18"/>
    </row>
    <row r="223" customFormat="false" ht="30" hidden="false" customHeight="false" outlineLevel="0" collapsed="false">
      <c r="A223" s="15" t="s">
        <v>221</v>
      </c>
      <c r="B223" s="16" t="n">
        <v>750</v>
      </c>
      <c r="C223" s="18"/>
    </row>
    <row r="224" customFormat="false" ht="30" hidden="false" customHeight="false" outlineLevel="0" collapsed="false">
      <c r="A224" s="15" t="s">
        <v>222</v>
      </c>
      <c r="B224" s="16" t="n">
        <v>280</v>
      </c>
      <c r="C224" s="18"/>
    </row>
    <row r="225" customFormat="false" ht="45" hidden="false" customHeight="false" outlineLevel="0" collapsed="false">
      <c r="A225" s="15" t="s">
        <v>223</v>
      </c>
      <c r="B225" s="19" t="n">
        <v>3000</v>
      </c>
      <c r="C225" s="18"/>
    </row>
    <row r="226" customFormat="false" ht="30" hidden="false" customHeight="false" outlineLevel="0" collapsed="false">
      <c r="A226" s="15" t="s">
        <v>224</v>
      </c>
      <c r="B226" s="16" t="n">
        <v>40</v>
      </c>
      <c r="C226" s="18"/>
    </row>
    <row r="227" customFormat="false" ht="30" hidden="false" customHeight="false" outlineLevel="0" collapsed="false">
      <c r="A227" s="15" t="s">
        <v>225</v>
      </c>
      <c r="B227" s="16" t="n">
        <v>130</v>
      </c>
      <c r="C227" s="18"/>
    </row>
    <row r="228" customFormat="false" ht="30" hidden="false" customHeight="false" outlineLevel="0" collapsed="false">
      <c r="A228" s="15" t="s">
        <v>226</v>
      </c>
      <c r="B228" s="16" t="n">
        <v>130</v>
      </c>
      <c r="C228" s="18"/>
    </row>
    <row r="229" customFormat="false" ht="30" hidden="false" customHeight="false" outlineLevel="0" collapsed="false">
      <c r="A229" s="15" t="s">
        <v>227</v>
      </c>
      <c r="B229" s="16" t="n">
        <v>90</v>
      </c>
      <c r="C229" s="18"/>
    </row>
    <row r="230" customFormat="false" ht="30" hidden="false" customHeight="false" outlineLevel="0" collapsed="false">
      <c r="A230" s="15" t="s">
        <v>228</v>
      </c>
      <c r="B230" s="16" t="n">
        <v>90</v>
      </c>
      <c r="C230" s="18"/>
    </row>
    <row r="231" customFormat="false" ht="30" hidden="false" customHeight="false" outlineLevel="0" collapsed="false">
      <c r="A231" s="15" t="s">
        <v>229</v>
      </c>
      <c r="B231" s="16" t="n">
        <v>80</v>
      </c>
      <c r="C231" s="18"/>
    </row>
    <row r="232" customFormat="false" ht="30" hidden="false" customHeight="false" outlineLevel="0" collapsed="false">
      <c r="A232" s="15" t="s">
        <v>230</v>
      </c>
      <c r="B232" s="16" t="n">
        <v>80</v>
      </c>
      <c r="C232" s="18"/>
    </row>
    <row r="233" customFormat="false" ht="30" hidden="false" customHeight="false" outlineLevel="0" collapsed="false">
      <c r="A233" s="15" t="s">
        <v>231</v>
      </c>
      <c r="B233" s="16" t="n">
        <v>120</v>
      </c>
      <c r="C233" s="18"/>
    </row>
    <row r="234" customFormat="false" ht="30" hidden="false" customHeight="false" outlineLevel="0" collapsed="false">
      <c r="A234" s="15" t="s">
        <v>232</v>
      </c>
      <c r="B234" s="16" t="n">
        <v>120</v>
      </c>
      <c r="C234" s="18"/>
    </row>
    <row r="235" customFormat="false" ht="30" hidden="false" customHeight="false" outlineLevel="0" collapsed="false">
      <c r="A235" s="15" t="s">
        <v>233</v>
      </c>
      <c r="B235" s="16" t="n">
        <v>150</v>
      </c>
      <c r="C235" s="18"/>
    </row>
    <row r="236" customFormat="false" ht="30" hidden="false" customHeight="false" outlineLevel="0" collapsed="false">
      <c r="A236" s="15" t="s">
        <v>234</v>
      </c>
      <c r="B236" s="16" t="n">
        <v>150</v>
      </c>
      <c r="C236" s="18"/>
    </row>
    <row r="237" customFormat="false" ht="30" hidden="false" customHeight="false" outlineLevel="0" collapsed="false">
      <c r="A237" s="15" t="s">
        <v>235</v>
      </c>
      <c r="B237" s="16" t="n">
        <v>230</v>
      </c>
      <c r="C237" s="18"/>
    </row>
    <row r="238" customFormat="false" ht="30" hidden="false" customHeight="false" outlineLevel="0" collapsed="false">
      <c r="A238" s="15" t="s">
        <v>236</v>
      </c>
      <c r="B238" s="16" t="n">
        <v>230</v>
      </c>
      <c r="C238" s="18"/>
    </row>
    <row r="239" customFormat="false" ht="30" hidden="false" customHeight="false" outlineLevel="0" collapsed="false">
      <c r="A239" s="15" t="s">
        <v>237</v>
      </c>
      <c r="B239" s="16" t="n">
        <v>20</v>
      </c>
      <c r="C239" s="18"/>
    </row>
    <row r="240" customFormat="false" ht="30" hidden="false" customHeight="false" outlineLevel="0" collapsed="false">
      <c r="A240" s="15" t="s">
        <v>238</v>
      </c>
      <c r="B240" s="16" t="n">
        <v>20</v>
      </c>
      <c r="C240" s="18"/>
    </row>
    <row r="241" customFormat="false" ht="30" hidden="false" customHeight="false" outlineLevel="0" collapsed="false">
      <c r="A241" s="15" t="s">
        <v>239</v>
      </c>
      <c r="B241" s="16" t="n">
        <v>20</v>
      </c>
      <c r="C241" s="18"/>
    </row>
    <row r="242" customFormat="false" ht="30" hidden="false" customHeight="false" outlineLevel="0" collapsed="false">
      <c r="A242" s="15" t="s">
        <v>240</v>
      </c>
      <c r="B242" s="16" t="n">
        <v>20</v>
      </c>
      <c r="C242" s="18"/>
    </row>
    <row r="243" customFormat="false" ht="30" hidden="false" customHeight="false" outlineLevel="0" collapsed="false">
      <c r="A243" s="15" t="s">
        <v>241</v>
      </c>
      <c r="B243" s="16" t="n">
        <v>30</v>
      </c>
      <c r="C243" s="18"/>
    </row>
    <row r="244" customFormat="false" ht="30" hidden="false" customHeight="false" outlineLevel="0" collapsed="false">
      <c r="A244" s="15" t="s">
        <v>242</v>
      </c>
      <c r="B244" s="16" t="n">
        <v>30</v>
      </c>
      <c r="C244" s="18"/>
    </row>
    <row r="245" customFormat="false" ht="30" hidden="false" customHeight="false" outlineLevel="0" collapsed="false">
      <c r="A245" s="15" t="s">
        <v>243</v>
      </c>
      <c r="B245" s="16" t="n">
        <v>70</v>
      </c>
      <c r="C245" s="18"/>
    </row>
    <row r="246" customFormat="false" ht="30" hidden="false" customHeight="false" outlineLevel="0" collapsed="false">
      <c r="A246" s="15" t="s">
        <v>244</v>
      </c>
      <c r="B246" s="16" t="n">
        <v>90</v>
      </c>
      <c r="C246" s="18"/>
    </row>
    <row r="247" customFormat="false" ht="30" hidden="false" customHeight="false" outlineLevel="0" collapsed="false">
      <c r="A247" s="15" t="s">
        <v>245</v>
      </c>
      <c r="B247" s="16" t="n">
        <v>130</v>
      </c>
      <c r="C247" s="18"/>
    </row>
    <row r="248" customFormat="false" ht="30" hidden="false" customHeight="false" outlineLevel="0" collapsed="false">
      <c r="A248" s="15" t="s">
        <v>246</v>
      </c>
      <c r="B248" s="16" t="n">
        <v>100</v>
      </c>
      <c r="C248" s="18"/>
    </row>
    <row r="249" customFormat="false" ht="30" hidden="false" customHeight="false" outlineLevel="0" collapsed="false">
      <c r="A249" s="15" t="s">
        <v>247</v>
      </c>
      <c r="B249" s="16" t="n">
        <v>220</v>
      </c>
      <c r="C249" s="18"/>
    </row>
    <row r="250" customFormat="false" ht="30" hidden="false" customHeight="false" outlineLevel="0" collapsed="false">
      <c r="A250" s="15" t="s">
        <v>248</v>
      </c>
      <c r="B250" s="16" t="n">
        <v>110</v>
      </c>
      <c r="C250" s="18"/>
    </row>
    <row r="251" customFormat="false" ht="30" hidden="false" customHeight="false" outlineLevel="0" collapsed="false">
      <c r="A251" s="15" t="s">
        <v>249</v>
      </c>
      <c r="B251" s="16" t="n">
        <v>110</v>
      </c>
      <c r="C251" s="18"/>
    </row>
    <row r="252" customFormat="false" ht="30" hidden="false" customHeight="false" outlineLevel="0" collapsed="false">
      <c r="A252" s="15" t="s">
        <v>250</v>
      </c>
      <c r="B252" s="16" t="n">
        <v>240</v>
      </c>
      <c r="C252" s="18"/>
    </row>
    <row r="253" customFormat="false" ht="30" hidden="false" customHeight="false" outlineLevel="0" collapsed="false">
      <c r="A253" s="15" t="s">
        <v>251</v>
      </c>
      <c r="B253" s="16" t="n">
        <v>260</v>
      </c>
      <c r="C253" s="18"/>
    </row>
    <row r="254" customFormat="false" ht="30" hidden="false" customHeight="false" outlineLevel="0" collapsed="false">
      <c r="A254" s="15" t="s">
        <v>252</v>
      </c>
      <c r="B254" s="16" t="n">
        <v>140</v>
      </c>
      <c r="C254" s="18"/>
    </row>
    <row r="255" customFormat="false" ht="30" hidden="false" customHeight="false" outlineLevel="0" collapsed="false">
      <c r="A255" s="15" t="s">
        <v>253</v>
      </c>
      <c r="B255" s="16" t="n">
        <v>160</v>
      </c>
      <c r="C255" s="18"/>
    </row>
    <row r="256" customFormat="false" ht="30" hidden="false" customHeight="false" outlineLevel="0" collapsed="false">
      <c r="A256" s="15" t="s">
        <v>254</v>
      </c>
      <c r="B256" s="16" t="n">
        <v>150</v>
      </c>
      <c r="C256" s="18"/>
    </row>
    <row r="257" customFormat="false" ht="30" hidden="false" customHeight="false" outlineLevel="0" collapsed="false">
      <c r="A257" s="15" t="s">
        <v>255</v>
      </c>
      <c r="B257" s="16" t="n">
        <v>230</v>
      </c>
      <c r="C257" s="18"/>
    </row>
    <row r="258" customFormat="false" ht="30" hidden="false" customHeight="false" outlineLevel="0" collapsed="false">
      <c r="A258" s="15" t="s">
        <v>256</v>
      </c>
      <c r="B258" s="16" t="n">
        <v>240</v>
      </c>
      <c r="C258" s="18"/>
    </row>
    <row r="259" customFormat="false" ht="30" hidden="false" customHeight="false" outlineLevel="0" collapsed="false">
      <c r="A259" s="15" t="s">
        <v>257</v>
      </c>
      <c r="B259" s="16" t="n">
        <v>900</v>
      </c>
      <c r="C259" s="18"/>
    </row>
    <row r="260" customFormat="false" ht="30" hidden="false" customHeight="false" outlineLevel="0" collapsed="false">
      <c r="A260" s="15" t="s">
        <v>258</v>
      </c>
      <c r="B260" s="16" t="n">
        <v>70</v>
      </c>
      <c r="C260" s="18"/>
    </row>
    <row r="261" customFormat="false" ht="30" hidden="false" customHeight="false" outlineLevel="0" collapsed="false">
      <c r="A261" s="15" t="s">
        <v>259</v>
      </c>
      <c r="B261" s="16" t="n">
        <v>10</v>
      </c>
      <c r="C261" s="18"/>
    </row>
    <row r="262" customFormat="false" ht="30" hidden="false" customHeight="false" outlineLevel="0" collapsed="false">
      <c r="A262" s="15" t="s">
        <v>260</v>
      </c>
      <c r="B262" s="16" t="n">
        <v>10</v>
      </c>
      <c r="C262" s="18"/>
    </row>
    <row r="263" customFormat="false" ht="30" hidden="false" customHeight="false" outlineLevel="0" collapsed="false">
      <c r="A263" s="15" t="s">
        <v>261</v>
      </c>
      <c r="B263" s="16" t="n">
        <v>60</v>
      </c>
      <c r="C263" s="18"/>
    </row>
    <row r="264" customFormat="false" ht="30" hidden="false" customHeight="false" outlineLevel="0" collapsed="false">
      <c r="A264" s="15" t="s">
        <v>262</v>
      </c>
      <c r="B264" s="16" t="n">
        <v>60</v>
      </c>
      <c r="C264" s="18"/>
    </row>
    <row r="265" customFormat="false" ht="30" hidden="false" customHeight="false" outlineLevel="0" collapsed="false">
      <c r="A265" s="15" t="s">
        <v>263</v>
      </c>
      <c r="B265" s="16" t="n">
        <v>20</v>
      </c>
      <c r="C265" s="18"/>
    </row>
    <row r="266" customFormat="false" ht="30" hidden="false" customHeight="false" outlineLevel="0" collapsed="false">
      <c r="A266" s="15" t="s">
        <v>264</v>
      </c>
      <c r="B266" s="16" t="n">
        <v>20</v>
      </c>
      <c r="C266" s="18"/>
    </row>
    <row r="267" customFormat="false" ht="30" hidden="false" customHeight="false" outlineLevel="0" collapsed="false">
      <c r="A267" s="15" t="s">
        <v>265</v>
      </c>
      <c r="B267" s="16" t="n">
        <v>70</v>
      </c>
      <c r="C267" s="18"/>
    </row>
    <row r="268" customFormat="false" ht="30" hidden="false" customHeight="false" outlineLevel="0" collapsed="false">
      <c r="A268" s="15" t="s">
        <v>266</v>
      </c>
      <c r="B268" s="16" t="n">
        <v>70</v>
      </c>
      <c r="C268" s="18"/>
    </row>
    <row r="269" customFormat="false" ht="30" hidden="false" customHeight="false" outlineLevel="0" collapsed="false">
      <c r="A269" s="15" t="s">
        <v>267</v>
      </c>
      <c r="B269" s="16" t="n">
        <v>120</v>
      </c>
      <c r="C269" s="18"/>
    </row>
    <row r="270" customFormat="false" ht="30" hidden="false" customHeight="false" outlineLevel="0" collapsed="false">
      <c r="A270" s="15" t="s">
        <v>268</v>
      </c>
      <c r="B270" s="16" t="n">
        <v>240</v>
      </c>
      <c r="C270" s="18"/>
    </row>
    <row r="271" customFormat="false" ht="30" hidden="false" customHeight="false" outlineLevel="0" collapsed="false">
      <c r="A271" s="15" t="s">
        <v>269</v>
      </c>
      <c r="B271" s="16" t="n">
        <v>50</v>
      </c>
      <c r="C271" s="18"/>
    </row>
    <row r="272" customFormat="false" ht="30" hidden="false" customHeight="false" outlineLevel="0" collapsed="false">
      <c r="A272" s="15" t="s">
        <v>270</v>
      </c>
      <c r="B272" s="16" t="n">
        <v>400</v>
      </c>
      <c r="C272" s="18"/>
    </row>
    <row r="273" customFormat="false" ht="30" hidden="false" customHeight="false" outlineLevel="0" collapsed="false">
      <c r="A273" s="15" t="s">
        <v>271</v>
      </c>
      <c r="B273" s="16" t="n">
        <v>30</v>
      </c>
      <c r="C273" s="18"/>
    </row>
    <row r="274" customFormat="false" ht="30" hidden="false" customHeight="false" outlineLevel="0" collapsed="false">
      <c r="A274" s="15" t="s">
        <v>272</v>
      </c>
      <c r="B274" s="16" t="n">
        <v>30</v>
      </c>
      <c r="C274" s="18"/>
    </row>
    <row r="275" customFormat="false" ht="30" hidden="false" customHeight="false" outlineLevel="0" collapsed="false">
      <c r="A275" s="15" t="s">
        <v>273</v>
      </c>
      <c r="B275" s="16" t="n">
        <v>120</v>
      </c>
      <c r="C275" s="18"/>
    </row>
    <row r="276" customFormat="false" ht="30" hidden="false" customHeight="false" outlineLevel="0" collapsed="false">
      <c r="A276" s="15" t="s">
        <v>274</v>
      </c>
      <c r="B276" s="16" t="n">
        <v>120</v>
      </c>
      <c r="C276" s="18"/>
    </row>
    <row r="277" customFormat="false" ht="30" hidden="false" customHeight="false" outlineLevel="0" collapsed="false">
      <c r="A277" s="15" t="s">
        <v>275</v>
      </c>
      <c r="B277" s="16" t="n">
        <v>110</v>
      </c>
      <c r="C277" s="18"/>
    </row>
    <row r="278" customFormat="false" ht="30" hidden="false" customHeight="false" outlineLevel="0" collapsed="false">
      <c r="A278" s="15" t="s">
        <v>276</v>
      </c>
      <c r="B278" s="16" t="n">
        <v>110</v>
      </c>
      <c r="C278" s="18"/>
    </row>
    <row r="279" customFormat="false" ht="30" hidden="false" customHeight="false" outlineLevel="0" collapsed="false">
      <c r="A279" s="15" t="s">
        <v>277</v>
      </c>
      <c r="B279" s="16" t="n">
        <v>190</v>
      </c>
      <c r="C279" s="18"/>
    </row>
    <row r="280" customFormat="false" ht="30" hidden="false" customHeight="false" outlineLevel="0" collapsed="false">
      <c r="A280" s="15" t="s">
        <v>278</v>
      </c>
      <c r="B280" s="16" t="n">
        <v>190</v>
      </c>
      <c r="C280" s="18"/>
    </row>
    <row r="281" customFormat="false" ht="30" hidden="false" customHeight="false" outlineLevel="0" collapsed="false">
      <c r="A281" s="15" t="s">
        <v>279</v>
      </c>
      <c r="B281" s="16" t="n">
        <v>100</v>
      </c>
      <c r="C281" s="18"/>
    </row>
    <row r="282" customFormat="false" ht="30" hidden="false" customHeight="false" outlineLevel="0" collapsed="false">
      <c r="A282" s="15" t="s">
        <v>280</v>
      </c>
      <c r="B282" s="16" t="n">
        <v>100</v>
      </c>
      <c r="C282" s="18"/>
    </row>
    <row r="283" customFormat="false" ht="30" hidden="false" customHeight="false" outlineLevel="0" collapsed="false">
      <c r="A283" s="15" t="s">
        <v>281</v>
      </c>
      <c r="B283" s="16" t="n">
        <v>90</v>
      </c>
      <c r="C283" s="18"/>
    </row>
    <row r="284" customFormat="false" ht="30" hidden="false" customHeight="false" outlineLevel="0" collapsed="false">
      <c r="A284" s="15" t="s">
        <v>282</v>
      </c>
      <c r="B284" s="16" t="n">
        <v>90</v>
      </c>
      <c r="C284" s="18"/>
    </row>
    <row r="285" customFormat="false" ht="30" hidden="false" customHeight="false" outlineLevel="0" collapsed="false">
      <c r="A285" s="15" t="s">
        <v>283</v>
      </c>
      <c r="B285" s="16" t="n">
        <v>60</v>
      </c>
      <c r="C285" s="18"/>
    </row>
    <row r="286" customFormat="false" ht="30" hidden="false" customHeight="false" outlineLevel="0" collapsed="false">
      <c r="A286" s="15" t="s">
        <v>284</v>
      </c>
      <c r="B286" s="16" t="n">
        <v>60</v>
      </c>
      <c r="C286" s="18"/>
    </row>
    <row r="287" customFormat="false" ht="30" hidden="false" customHeight="false" outlineLevel="0" collapsed="false">
      <c r="A287" s="15" t="s">
        <v>285</v>
      </c>
      <c r="B287" s="16" t="n">
        <v>30</v>
      </c>
      <c r="C287" s="18"/>
    </row>
    <row r="288" customFormat="false" ht="30" hidden="false" customHeight="false" outlineLevel="0" collapsed="false">
      <c r="A288" s="15" t="s">
        <v>286</v>
      </c>
      <c r="B288" s="16" t="n">
        <v>30</v>
      </c>
      <c r="C288" s="18"/>
    </row>
    <row r="289" customFormat="false" ht="30" hidden="false" customHeight="false" outlineLevel="0" collapsed="false">
      <c r="A289" s="15" t="s">
        <v>287</v>
      </c>
      <c r="B289" s="16" t="n">
        <v>380</v>
      </c>
      <c r="C289" s="18"/>
    </row>
    <row r="290" customFormat="false" ht="15" hidden="false" customHeight="false" outlineLevel="0" collapsed="false">
      <c r="A290" s="15" t="s">
        <v>288</v>
      </c>
      <c r="B290" s="19" t="n">
        <v>1810</v>
      </c>
      <c r="C290" s="18"/>
    </row>
    <row r="291" customFormat="false" ht="30" hidden="false" customHeight="false" outlineLevel="0" collapsed="false">
      <c r="A291" s="15" t="s">
        <v>289</v>
      </c>
      <c r="B291" s="16" t="n">
        <v>10</v>
      </c>
      <c r="C291" s="18"/>
    </row>
    <row r="292" customFormat="false" ht="30" hidden="false" customHeight="false" outlineLevel="0" collapsed="false">
      <c r="A292" s="15" t="s">
        <v>290</v>
      </c>
      <c r="B292" s="16" t="n">
        <v>10</v>
      </c>
      <c r="C292" s="18"/>
    </row>
    <row r="293" customFormat="false" ht="30" hidden="false" customHeight="false" outlineLevel="0" collapsed="false">
      <c r="A293" s="15" t="s">
        <v>291</v>
      </c>
      <c r="B293" s="16" t="n">
        <v>460</v>
      </c>
      <c r="C293" s="18"/>
    </row>
    <row r="294" customFormat="false" ht="30" hidden="false" customHeight="false" outlineLevel="0" collapsed="false">
      <c r="A294" s="15" t="s">
        <v>292</v>
      </c>
      <c r="B294" s="16" t="n">
        <v>460</v>
      </c>
      <c r="C294" s="18"/>
    </row>
    <row r="295" customFormat="false" ht="30" hidden="false" customHeight="false" outlineLevel="0" collapsed="false">
      <c r="A295" s="15" t="s">
        <v>293</v>
      </c>
      <c r="B295" s="16" t="n">
        <v>640</v>
      </c>
      <c r="C295" s="18"/>
    </row>
    <row r="296" customFormat="false" ht="30" hidden="false" customHeight="false" outlineLevel="0" collapsed="false">
      <c r="A296" s="15" t="s">
        <v>294</v>
      </c>
      <c r="B296" s="16" t="n">
        <v>640</v>
      </c>
      <c r="C296" s="18"/>
    </row>
    <row r="297" customFormat="false" ht="30" hidden="false" customHeight="false" outlineLevel="0" collapsed="false">
      <c r="A297" s="15" t="s">
        <v>295</v>
      </c>
      <c r="B297" s="16" t="n">
        <v>40</v>
      </c>
      <c r="C297" s="18"/>
    </row>
    <row r="298" customFormat="false" ht="30" hidden="false" customHeight="false" outlineLevel="0" collapsed="false">
      <c r="A298" s="15" t="s">
        <v>296</v>
      </c>
      <c r="B298" s="16" t="n">
        <v>40</v>
      </c>
      <c r="C298" s="18"/>
    </row>
    <row r="299" customFormat="false" ht="30" hidden="false" customHeight="false" outlineLevel="0" collapsed="false">
      <c r="A299" s="15" t="s">
        <v>297</v>
      </c>
      <c r="B299" s="16" t="n">
        <v>40</v>
      </c>
      <c r="C299" s="18"/>
    </row>
    <row r="300" customFormat="false" ht="30" hidden="false" customHeight="false" outlineLevel="0" collapsed="false">
      <c r="A300" s="15" t="s">
        <v>298</v>
      </c>
      <c r="B300" s="16" t="n">
        <v>40</v>
      </c>
      <c r="C300" s="18"/>
    </row>
    <row r="301" customFormat="false" ht="30" hidden="false" customHeight="false" outlineLevel="0" collapsed="false">
      <c r="A301" s="15" t="s">
        <v>299</v>
      </c>
      <c r="B301" s="16" t="n">
        <v>60</v>
      </c>
      <c r="C301" s="18"/>
    </row>
    <row r="302" customFormat="false" ht="30" hidden="false" customHeight="false" outlineLevel="0" collapsed="false">
      <c r="A302" s="15" t="s">
        <v>300</v>
      </c>
      <c r="B302" s="16" t="n">
        <v>100</v>
      </c>
      <c r="C302" s="18"/>
    </row>
    <row r="303" customFormat="false" ht="30" hidden="false" customHeight="false" outlineLevel="0" collapsed="false">
      <c r="A303" s="15" t="s">
        <v>301</v>
      </c>
      <c r="B303" s="16" t="n">
        <v>110</v>
      </c>
      <c r="C303" s="18"/>
    </row>
    <row r="304" customFormat="false" ht="30" hidden="false" customHeight="false" outlineLevel="0" collapsed="false">
      <c r="A304" s="15" t="s">
        <v>302</v>
      </c>
      <c r="B304" s="16" t="n">
        <v>30</v>
      </c>
      <c r="C304" s="18"/>
    </row>
    <row r="305" customFormat="false" ht="30" hidden="false" customHeight="false" outlineLevel="0" collapsed="false">
      <c r="A305" s="15" t="s">
        <v>303</v>
      </c>
      <c r="B305" s="16" t="n">
        <v>30</v>
      </c>
      <c r="C305" s="18"/>
    </row>
    <row r="306" customFormat="false" ht="30" hidden="false" customHeight="false" outlineLevel="0" collapsed="false">
      <c r="A306" s="15" t="s">
        <v>304</v>
      </c>
      <c r="B306" s="16" t="n">
        <v>30</v>
      </c>
      <c r="C306" s="18"/>
    </row>
    <row r="307" customFormat="false" ht="30" hidden="false" customHeight="false" outlineLevel="0" collapsed="false">
      <c r="A307" s="15" t="s">
        <v>305</v>
      </c>
      <c r="B307" s="16" t="n">
        <v>390</v>
      </c>
      <c r="C307" s="18"/>
    </row>
    <row r="308" customFormat="false" ht="30" hidden="false" customHeight="false" outlineLevel="0" collapsed="false">
      <c r="A308" s="15" t="s">
        <v>306</v>
      </c>
      <c r="B308" s="16" t="n">
        <v>120</v>
      </c>
      <c r="C308" s="18"/>
    </row>
    <row r="309" customFormat="false" ht="30" hidden="false" customHeight="false" outlineLevel="0" collapsed="false">
      <c r="A309" s="15" t="s">
        <v>307</v>
      </c>
      <c r="B309" s="16" t="n">
        <v>360</v>
      </c>
      <c r="C309" s="18"/>
    </row>
    <row r="310" customFormat="false" ht="30" hidden="false" customHeight="false" outlineLevel="0" collapsed="false">
      <c r="A310" s="15" t="s">
        <v>308</v>
      </c>
      <c r="B310" s="16" t="n">
        <v>20</v>
      </c>
      <c r="C310" s="18"/>
    </row>
    <row r="311" customFormat="false" ht="30" hidden="false" customHeight="false" outlineLevel="0" collapsed="false">
      <c r="A311" s="15" t="s">
        <v>309</v>
      </c>
      <c r="B311" s="16" t="n">
        <v>20</v>
      </c>
      <c r="C311" s="18"/>
    </row>
    <row r="312" customFormat="false" ht="30" hidden="false" customHeight="false" outlineLevel="0" collapsed="false">
      <c r="A312" s="15" t="s">
        <v>310</v>
      </c>
      <c r="B312" s="19" t="n">
        <v>1030</v>
      </c>
      <c r="C312" s="18"/>
    </row>
    <row r="313" customFormat="false" ht="30" hidden="false" customHeight="false" outlineLevel="0" collapsed="false">
      <c r="A313" s="15" t="s">
        <v>311</v>
      </c>
      <c r="B313" s="19" t="n">
        <v>1000</v>
      </c>
      <c r="C313" s="18"/>
    </row>
    <row r="314" customFormat="false" ht="30" hidden="false" customHeight="false" outlineLevel="0" collapsed="false">
      <c r="A314" s="15" t="s">
        <v>312</v>
      </c>
      <c r="B314" s="19" t="n">
        <v>2260</v>
      </c>
      <c r="C314" s="18"/>
    </row>
    <row r="315" customFormat="false" ht="30" hidden="false" customHeight="false" outlineLevel="0" collapsed="false">
      <c r="A315" s="15" t="s">
        <v>313</v>
      </c>
      <c r="B315" s="19" t="n">
        <v>1380</v>
      </c>
      <c r="C315" s="18"/>
    </row>
    <row r="316" customFormat="false" ht="30" hidden="false" customHeight="false" outlineLevel="0" collapsed="false">
      <c r="A316" s="15" t="s">
        <v>314</v>
      </c>
      <c r="B316" s="19" t="n">
        <v>2680</v>
      </c>
      <c r="C316" s="18"/>
    </row>
    <row r="317" customFormat="false" ht="30" hidden="false" customHeight="false" outlineLevel="0" collapsed="false">
      <c r="A317" s="15" t="s">
        <v>315</v>
      </c>
      <c r="B317" s="16" t="n">
        <v>140</v>
      </c>
      <c r="C317" s="18"/>
    </row>
    <row r="318" customFormat="false" ht="30" hidden="false" customHeight="false" outlineLevel="0" collapsed="false">
      <c r="A318" s="15" t="s">
        <v>316</v>
      </c>
      <c r="B318" s="16" t="n">
        <v>410</v>
      </c>
      <c r="C318" s="18"/>
    </row>
    <row r="319" customFormat="false" ht="30" hidden="false" customHeight="false" outlineLevel="0" collapsed="false">
      <c r="A319" s="15" t="s">
        <v>317</v>
      </c>
      <c r="B319" s="16" t="n">
        <v>810</v>
      </c>
      <c r="C319" s="18"/>
    </row>
    <row r="320" customFormat="false" ht="30" hidden="false" customHeight="false" outlineLevel="0" collapsed="false">
      <c r="A320" s="15" t="s">
        <v>318</v>
      </c>
      <c r="B320" s="16" t="n">
        <v>540</v>
      </c>
      <c r="C320" s="18"/>
    </row>
    <row r="321" customFormat="false" ht="30" hidden="false" customHeight="false" outlineLevel="0" collapsed="false">
      <c r="A321" s="15" t="s">
        <v>319</v>
      </c>
      <c r="B321" s="16" t="n">
        <v>30</v>
      </c>
      <c r="C321" s="18"/>
    </row>
    <row r="322" customFormat="false" ht="30" hidden="false" customHeight="false" outlineLevel="0" collapsed="false">
      <c r="A322" s="15" t="s">
        <v>320</v>
      </c>
      <c r="B322" s="16" t="n">
        <v>30</v>
      </c>
      <c r="C322" s="18"/>
    </row>
    <row r="323" customFormat="false" ht="30" hidden="false" customHeight="false" outlineLevel="0" collapsed="false">
      <c r="A323" s="15" t="s">
        <v>321</v>
      </c>
      <c r="B323" s="16" t="n">
        <v>200</v>
      </c>
      <c r="C323" s="18"/>
    </row>
    <row r="324" customFormat="false" ht="30" hidden="false" customHeight="false" outlineLevel="0" collapsed="false">
      <c r="A324" s="15" t="s">
        <v>322</v>
      </c>
      <c r="B324" s="16" t="n">
        <v>390</v>
      </c>
      <c r="C324" s="18"/>
    </row>
    <row r="325" customFormat="false" ht="30" hidden="false" customHeight="false" outlineLevel="0" collapsed="false">
      <c r="A325" s="15" t="s">
        <v>323</v>
      </c>
      <c r="B325" s="16" t="n">
        <v>490</v>
      </c>
      <c r="C325" s="18"/>
    </row>
    <row r="326" customFormat="false" ht="30" hidden="false" customHeight="false" outlineLevel="0" collapsed="false">
      <c r="A326" s="15" t="s">
        <v>324</v>
      </c>
      <c r="B326" s="16" t="n">
        <v>350</v>
      </c>
      <c r="C326" s="18"/>
    </row>
    <row r="327" customFormat="false" ht="30" hidden="false" customHeight="false" outlineLevel="0" collapsed="false">
      <c r="A327" s="15" t="s">
        <v>325</v>
      </c>
      <c r="B327" s="16" t="n">
        <v>530</v>
      </c>
      <c r="C327" s="18"/>
    </row>
    <row r="328" customFormat="false" ht="30" hidden="false" customHeight="false" outlineLevel="0" collapsed="false">
      <c r="A328" s="15" t="s">
        <v>326</v>
      </c>
      <c r="B328" s="16" t="n">
        <v>310</v>
      </c>
      <c r="C328" s="18"/>
    </row>
    <row r="329" customFormat="false" ht="30" hidden="false" customHeight="false" outlineLevel="0" collapsed="false">
      <c r="A329" s="15" t="s">
        <v>327</v>
      </c>
      <c r="B329" s="16" t="n">
        <v>580</v>
      </c>
      <c r="C329" s="18"/>
    </row>
    <row r="330" customFormat="false" ht="30" hidden="false" customHeight="false" outlineLevel="0" collapsed="false">
      <c r="A330" s="15" t="s">
        <v>328</v>
      </c>
      <c r="B330" s="16" t="n">
        <v>360</v>
      </c>
      <c r="C330" s="18"/>
    </row>
    <row r="331" customFormat="false" ht="30" hidden="false" customHeight="false" outlineLevel="0" collapsed="false">
      <c r="A331" s="15" t="s">
        <v>329</v>
      </c>
      <c r="B331" s="19" t="n">
        <v>1060</v>
      </c>
      <c r="C331" s="18"/>
    </row>
    <row r="332" customFormat="false" ht="30" hidden="false" customHeight="false" outlineLevel="0" collapsed="false">
      <c r="A332" s="15" t="s">
        <v>330</v>
      </c>
      <c r="B332" s="16" t="n">
        <v>360</v>
      </c>
      <c r="C332" s="18"/>
    </row>
    <row r="333" customFormat="false" ht="30" hidden="false" customHeight="false" outlineLevel="0" collapsed="false">
      <c r="A333" s="15" t="s">
        <v>331</v>
      </c>
      <c r="B333" s="16" t="n">
        <v>490</v>
      </c>
      <c r="C333" s="18"/>
    </row>
    <row r="334" customFormat="false" ht="30" hidden="false" customHeight="false" outlineLevel="0" collapsed="false">
      <c r="A334" s="15" t="s">
        <v>332</v>
      </c>
      <c r="B334" s="16" t="n">
        <v>810</v>
      </c>
      <c r="C334" s="18"/>
    </row>
    <row r="335" customFormat="false" ht="30" hidden="false" customHeight="false" outlineLevel="0" collapsed="false">
      <c r="A335" s="15" t="s">
        <v>333</v>
      </c>
      <c r="B335" s="16" t="n">
        <v>70</v>
      </c>
      <c r="C335" s="18"/>
    </row>
    <row r="336" customFormat="false" ht="30" hidden="false" customHeight="false" outlineLevel="0" collapsed="false">
      <c r="A336" s="15" t="s">
        <v>334</v>
      </c>
      <c r="B336" s="16" t="n">
        <v>20</v>
      </c>
      <c r="C336" s="18"/>
    </row>
    <row r="337" customFormat="false" ht="30" hidden="false" customHeight="false" outlineLevel="0" collapsed="false">
      <c r="A337" s="15" t="s">
        <v>335</v>
      </c>
      <c r="B337" s="16" t="n">
        <v>30</v>
      </c>
      <c r="C337" s="18"/>
    </row>
    <row r="338" customFormat="false" ht="45" hidden="false" customHeight="false" outlineLevel="0" collapsed="false">
      <c r="A338" s="15" t="s">
        <v>336</v>
      </c>
      <c r="B338" s="19" t="n">
        <v>3300</v>
      </c>
      <c r="C338" s="18"/>
    </row>
    <row r="339" customFormat="false" ht="30" hidden="false" customHeight="false" outlineLevel="0" collapsed="false">
      <c r="A339" s="15" t="s">
        <v>337</v>
      </c>
      <c r="B339" s="16" t="n">
        <v>290</v>
      </c>
      <c r="C339" s="18"/>
    </row>
    <row r="340" customFormat="false" ht="30" hidden="false" customHeight="false" outlineLevel="0" collapsed="false">
      <c r="A340" s="15" t="s">
        <v>338</v>
      </c>
      <c r="B340" s="16" t="n">
        <v>410</v>
      </c>
      <c r="C340" s="18"/>
    </row>
    <row r="341" customFormat="false" ht="30" hidden="false" customHeight="false" outlineLevel="0" collapsed="false">
      <c r="A341" s="15" t="s">
        <v>339</v>
      </c>
      <c r="B341" s="16" t="n">
        <v>410</v>
      </c>
      <c r="C341" s="18"/>
    </row>
    <row r="342" customFormat="false" ht="45" hidden="false" customHeight="false" outlineLevel="0" collapsed="false">
      <c r="A342" s="15" t="s">
        <v>340</v>
      </c>
      <c r="B342" s="19" t="n">
        <v>2770</v>
      </c>
      <c r="C342" s="18"/>
    </row>
    <row r="343" customFormat="false" ht="30" hidden="false" customHeight="false" outlineLevel="0" collapsed="false">
      <c r="A343" s="15" t="s">
        <v>341</v>
      </c>
      <c r="B343" s="19" t="n">
        <v>2070</v>
      </c>
      <c r="C343" s="18"/>
    </row>
    <row r="344" customFormat="false" ht="30" hidden="false" customHeight="false" outlineLevel="0" collapsed="false">
      <c r="A344" s="15" t="s">
        <v>342</v>
      </c>
      <c r="B344" s="19" t="n">
        <v>2770</v>
      </c>
      <c r="C344" s="18"/>
    </row>
    <row r="345" customFormat="false" ht="30" hidden="false" customHeight="false" outlineLevel="0" collapsed="false">
      <c r="A345" s="15" t="s">
        <v>343</v>
      </c>
      <c r="B345" s="19" t="n">
        <v>1530</v>
      </c>
      <c r="C345" s="18"/>
    </row>
    <row r="346" customFormat="false" ht="30" hidden="false" customHeight="false" outlineLevel="0" collapsed="false">
      <c r="A346" s="15" t="s">
        <v>344</v>
      </c>
      <c r="B346" s="19" t="n">
        <v>2070</v>
      </c>
      <c r="C346" s="18"/>
    </row>
    <row r="347" customFormat="false" ht="30" hidden="false" customHeight="false" outlineLevel="0" collapsed="false">
      <c r="A347" s="15" t="s">
        <v>345</v>
      </c>
      <c r="B347" s="16" t="n">
        <v>240</v>
      </c>
      <c r="C347" s="18"/>
    </row>
    <row r="348" customFormat="false" ht="30" hidden="false" customHeight="false" outlineLevel="0" collapsed="false">
      <c r="A348" s="15" t="s">
        <v>346</v>
      </c>
      <c r="B348" s="16" t="n">
        <v>230</v>
      </c>
      <c r="C348" s="18"/>
    </row>
    <row r="349" customFormat="false" ht="45" hidden="false" customHeight="false" outlineLevel="0" collapsed="false">
      <c r="A349" s="15" t="s">
        <v>347</v>
      </c>
      <c r="B349" s="19" t="n">
        <v>7670</v>
      </c>
      <c r="C349" s="18"/>
    </row>
    <row r="350" customFormat="false" ht="30" hidden="false" customHeight="false" outlineLevel="0" collapsed="false">
      <c r="A350" s="15" t="s">
        <v>348</v>
      </c>
      <c r="B350" s="19" t="n">
        <v>4600</v>
      </c>
      <c r="C350" s="18"/>
    </row>
    <row r="351" customFormat="false" ht="30" hidden="false" customHeight="false" outlineLevel="0" collapsed="false">
      <c r="A351" s="15" t="s">
        <v>349</v>
      </c>
      <c r="B351" s="19" t="n">
        <v>3660</v>
      </c>
      <c r="C351" s="18"/>
    </row>
    <row r="352" customFormat="false" ht="30" hidden="false" customHeight="false" outlineLevel="0" collapsed="false">
      <c r="A352" s="15" t="s">
        <v>350</v>
      </c>
      <c r="B352" s="16" t="n">
        <v>160</v>
      </c>
      <c r="C352" s="18"/>
    </row>
    <row r="353" customFormat="false" ht="30" hidden="false" customHeight="false" outlineLevel="0" collapsed="false">
      <c r="A353" s="15" t="s">
        <v>351</v>
      </c>
      <c r="B353" s="16" t="n">
        <v>110</v>
      </c>
      <c r="C353" s="18"/>
    </row>
    <row r="354" customFormat="false" ht="30" hidden="false" customHeight="false" outlineLevel="0" collapsed="false">
      <c r="A354" s="15" t="s">
        <v>352</v>
      </c>
      <c r="B354" s="16" t="n">
        <v>190</v>
      </c>
      <c r="C354" s="18"/>
    </row>
    <row r="355" customFormat="false" ht="30" hidden="false" customHeight="false" outlineLevel="0" collapsed="false">
      <c r="A355" s="15" t="s">
        <v>353</v>
      </c>
      <c r="B355" s="16" t="n">
        <v>400</v>
      </c>
      <c r="C355" s="18"/>
    </row>
    <row r="356" customFormat="false" ht="30" hidden="false" customHeight="false" outlineLevel="0" collapsed="false">
      <c r="A356" s="15" t="s">
        <v>354</v>
      </c>
      <c r="B356" s="16" t="n">
        <v>110</v>
      </c>
      <c r="C356" s="18"/>
    </row>
    <row r="357" customFormat="false" ht="30" hidden="false" customHeight="false" outlineLevel="0" collapsed="false">
      <c r="A357" s="15" t="s">
        <v>355</v>
      </c>
      <c r="B357" s="16" t="n">
        <v>40</v>
      </c>
      <c r="C357" s="18"/>
    </row>
    <row r="358" customFormat="false" ht="30" hidden="false" customHeight="false" outlineLevel="0" collapsed="false">
      <c r="A358" s="15" t="s">
        <v>356</v>
      </c>
      <c r="B358" s="16" t="n">
        <v>40</v>
      </c>
      <c r="C358" s="18"/>
    </row>
    <row r="359" customFormat="false" ht="30" hidden="false" customHeight="false" outlineLevel="0" collapsed="false">
      <c r="A359" s="15" t="s">
        <v>357</v>
      </c>
      <c r="B359" s="16" t="n">
        <v>40</v>
      </c>
      <c r="C359" s="18"/>
    </row>
    <row r="360" customFormat="false" ht="30" hidden="false" customHeight="false" outlineLevel="0" collapsed="false">
      <c r="A360" s="15" t="s">
        <v>358</v>
      </c>
      <c r="B360" s="16" t="n">
        <v>40</v>
      </c>
      <c r="C360" s="18"/>
    </row>
    <row r="361" customFormat="false" ht="45" hidden="false" customHeight="false" outlineLevel="0" collapsed="false">
      <c r="A361" s="15" t="s">
        <v>359</v>
      </c>
      <c r="B361" s="16" t="n">
        <v>80</v>
      </c>
      <c r="C361" s="18"/>
    </row>
    <row r="362" customFormat="false" ht="45" hidden="false" customHeight="false" outlineLevel="0" collapsed="false">
      <c r="A362" s="15" t="s">
        <v>360</v>
      </c>
      <c r="B362" s="16" t="n">
        <v>80</v>
      </c>
      <c r="C362" s="18"/>
    </row>
    <row r="363" customFormat="false" ht="45" hidden="false" customHeight="false" outlineLevel="0" collapsed="false">
      <c r="A363" s="15" t="s">
        <v>361</v>
      </c>
      <c r="B363" s="16" t="n">
        <v>40</v>
      </c>
      <c r="C363" s="18"/>
    </row>
    <row r="364" customFormat="false" ht="45" hidden="false" customHeight="false" outlineLevel="0" collapsed="false">
      <c r="A364" s="15" t="s">
        <v>362</v>
      </c>
      <c r="B364" s="16" t="n">
        <v>40</v>
      </c>
      <c r="C364" s="18"/>
    </row>
    <row r="365" customFormat="false" ht="30" hidden="false" customHeight="false" outlineLevel="0" collapsed="false">
      <c r="A365" s="15" t="s">
        <v>363</v>
      </c>
      <c r="B365" s="16" t="n">
        <v>80</v>
      </c>
      <c r="C365" s="18"/>
    </row>
    <row r="366" customFormat="false" ht="30" hidden="false" customHeight="false" outlineLevel="0" collapsed="false">
      <c r="A366" s="15" t="s">
        <v>364</v>
      </c>
      <c r="B366" s="16" t="n">
        <v>80</v>
      </c>
      <c r="C366" s="18"/>
    </row>
    <row r="367" customFormat="false" ht="45" hidden="false" customHeight="false" outlineLevel="0" collapsed="false">
      <c r="A367" s="15" t="s">
        <v>365</v>
      </c>
      <c r="B367" s="16" t="n">
        <v>40</v>
      </c>
      <c r="C367" s="18"/>
    </row>
    <row r="368" customFormat="false" ht="45" hidden="false" customHeight="false" outlineLevel="0" collapsed="false">
      <c r="A368" s="15" t="s">
        <v>366</v>
      </c>
      <c r="B368" s="16" t="n">
        <v>40</v>
      </c>
      <c r="C368" s="18"/>
    </row>
    <row r="369" customFormat="false" ht="30" hidden="false" customHeight="false" outlineLevel="0" collapsed="false">
      <c r="A369" s="15" t="s">
        <v>367</v>
      </c>
      <c r="B369" s="16" t="n">
        <v>190</v>
      </c>
      <c r="C369" s="18"/>
    </row>
    <row r="370" customFormat="false" ht="30" hidden="false" customHeight="false" outlineLevel="0" collapsed="false">
      <c r="A370" s="15" t="s">
        <v>368</v>
      </c>
      <c r="B370" s="19" t="n">
        <v>1250</v>
      </c>
      <c r="C370" s="18"/>
    </row>
    <row r="371" customFormat="false" ht="30" hidden="false" customHeight="false" outlineLevel="0" collapsed="false">
      <c r="A371" s="15" t="s">
        <v>369</v>
      </c>
      <c r="B371" s="19" t="n">
        <v>1250</v>
      </c>
      <c r="C371" s="18"/>
    </row>
    <row r="372" customFormat="false" ht="30" hidden="false" customHeight="false" outlineLevel="0" collapsed="false">
      <c r="A372" s="15" t="s">
        <v>370</v>
      </c>
      <c r="B372" s="16" t="n">
        <v>210</v>
      </c>
      <c r="C372" s="18"/>
    </row>
    <row r="373" customFormat="false" ht="30" hidden="false" customHeight="false" outlineLevel="0" collapsed="false">
      <c r="A373" s="15" t="s">
        <v>371</v>
      </c>
      <c r="B373" s="16" t="n">
        <v>240</v>
      </c>
      <c r="C373" s="18"/>
    </row>
    <row r="374" customFormat="false" ht="30" hidden="false" customHeight="false" outlineLevel="0" collapsed="false">
      <c r="A374" s="15" t="s">
        <v>372</v>
      </c>
      <c r="B374" s="19" t="n">
        <v>1010</v>
      </c>
      <c r="C374" s="18"/>
    </row>
    <row r="375" customFormat="false" ht="30" hidden="false" customHeight="false" outlineLevel="0" collapsed="false">
      <c r="A375" s="15" t="s">
        <v>373</v>
      </c>
      <c r="B375" s="19" t="n">
        <v>1040</v>
      </c>
      <c r="C375" s="18"/>
    </row>
    <row r="376" customFormat="false" ht="30" hidden="false" customHeight="false" outlineLevel="0" collapsed="false">
      <c r="A376" s="15" t="s">
        <v>374</v>
      </c>
      <c r="B376" s="19" t="n">
        <v>1030</v>
      </c>
      <c r="C376" s="18"/>
    </row>
    <row r="377" customFormat="false" ht="30" hidden="false" customHeight="false" outlineLevel="0" collapsed="false">
      <c r="A377" s="15" t="s">
        <v>375</v>
      </c>
      <c r="B377" s="19" t="n">
        <v>1060</v>
      </c>
      <c r="C377" s="18"/>
    </row>
    <row r="378" customFormat="false" ht="30" hidden="false" customHeight="false" outlineLevel="0" collapsed="false">
      <c r="A378" s="15" t="s">
        <v>376</v>
      </c>
      <c r="B378" s="19" t="n">
        <v>1250</v>
      </c>
      <c r="C378" s="18"/>
    </row>
    <row r="379" customFormat="false" ht="30" hidden="false" customHeight="false" outlineLevel="0" collapsed="false">
      <c r="A379" s="15" t="s">
        <v>377</v>
      </c>
      <c r="B379" s="19" t="n">
        <v>1030</v>
      </c>
      <c r="C379" s="18"/>
    </row>
    <row r="380" customFormat="false" ht="30" hidden="false" customHeight="false" outlineLevel="0" collapsed="false">
      <c r="A380" s="15" t="s">
        <v>378</v>
      </c>
      <c r="B380" s="16" t="n">
        <v>210</v>
      </c>
      <c r="C380" s="18"/>
    </row>
    <row r="381" customFormat="false" ht="30" hidden="false" customHeight="false" outlineLevel="0" collapsed="false">
      <c r="A381" s="15" t="s">
        <v>379</v>
      </c>
      <c r="B381" s="19" t="n">
        <v>1730</v>
      </c>
      <c r="C381" s="18"/>
    </row>
    <row r="382" customFormat="false" ht="30" hidden="false" customHeight="false" outlineLevel="0" collapsed="false">
      <c r="A382" s="15" t="s">
        <v>380</v>
      </c>
      <c r="B382" s="19" t="n">
        <v>1730</v>
      </c>
      <c r="C382" s="18"/>
    </row>
    <row r="383" customFormat="false" ht="15" hidden="false" customHeight="false" outlineLevel="0" collapsed="false">
      <c r="A383" s="15" t="s">
        <v>381</v>
      </c>
      <c r="B383" s="16" t="n">
        <v>80</v>
      </c>
      <c r="C383" s="20"/>
    </row>
    <row r="384" customFormat="false" ht="15" hidden="false" customHeight="false" outlineLevel="0" collapsed="false">
      <c r="A384" s="15" t="s">
        <v>382</v>
      </c>
      <c r="B384" s="16" t="n">
        <v>110</v>
      </c>
      <c r="C384" s="20"/>
    </row>
    <row r="385" customFormat="false" ht="30" hidden="false" customHeight="false" outlineLevel="0" collapsed="false">
      <c r="A385" s="15" t="s">
        <v>383</v>
      </c>
      <c r="B385" s="16" t="n">
        <v>130</v>
      </c>
      <c r="C385" s="20"/>
    </row>
    <row r="386" customFormat="false" ht="30" hidden="false" customHeight="false" outlineLevel="0" collapsed="false">
      <c r="A386" s="15" t="s">
        <v>384</v>
      </c>
      <c r="B386" s="16" t="n">
        <v>10</v>
      </c>
      <c r="C386" s="20"/>
    </row>
    <row r="387" customFormat="false" ht="30" hidden="false" customHeight="false" outlineLevel="0" collapsed="false">
      <c r="A387" s="15" t="s">
        <v>385</v>
      </c>
      <c r="B387" s="16" t="n">
        <v>10</v>
      </c>
      <c r="C387" s="20"/>
    </row>
    <row r="388" customFormat="false" ht="30" hidden="false" customHeight="false" outlineLevel="0" collapsed="false">
      <c r="A388" s="15" t="s">
        <v>386</v>
      </c>
      <c r="B388" s="16" t="n">
        <v>10</v>
      </c>
      <c r="C388" s="20"/>
    </row>
    <row r="389" customFormat="false" ht="30" hidden="false" customHeight="false" outlineLevel="0" collapsed="false">
      <c r="A389" s="15" t="s">
        <v>387</v>
      </c>
      <c r="B389" s="16" t="n">
        <v>10</v>
      </c>
      <c r="C389" s="20"/>
    </row>
    <row r="390" customFormat="false" ht="30" hidden="false" customHeight="false" outlineLevel="0" collapsed="false">
      <c r="A390" s="15" t="s">
        <v>388</v>
      </c>
      <c r="B390" s="16" t="n">
        <v>10</v>
      </c>
      <c r="C390" s="20"/>
    </row>
    <row r="391" customFormat="false" ht="30" hidden="false" customHeight="false" outlineLevel="0" collapsed="false">
      <c r="A391" s="15" t="s">
        <v>389</v>
      </c>
      <c r="B391" s="16" t="n">
        <v>10</v>
      </c>
      <c r="C391" s="20"/>
    </row>
    <row r="392" customFormat="false" ht="30" hidden="false" customHeight="false" outlineLevel="0" collapsed="false">
      <c r="A392" s="15" t="s">
        <v>390</v>
      </c>
      <c r="B392" s="16" t="n">
        <v>30</v>
      </c>
      <c r="C392" s="20"/>
    </row>
    <row r="393" customFormat="false" ht="30" hidden="false" customHeight="false" outlineLevel="0" collapsed="false">
      <c r="A393" s="15" t="s">
        <v>391</v>
      </c>
      <c r="B393" s="16" t="n">
        <v>30</v>
      </c>
      <c r="C393" s="20"/>
    </row>
    <row r="394" customFormat="false" ht="30" hidden="false" customHeight="false" outlineLevel="0" collapsed="false">
      <c r="A394" s="15" t="s">
        <v>392</v>
      </c>
      <c r="B394" s="16" t="n">
        <v>80</v>
      </c>
      <c r="C394" s="20"/>
    </row>
    <row r="395" customFormat="false" ht="30" hidden="false" customHeight="false" outlineLevel="0" collapsed="false">
      <c r="A395" s="15" t="s">
        <v>393</v>
      </c>
      <c r="B395" s="16" t="n">
        <v>20</v>
      </c>
      <c r="C395" s="20"/>
    </row>
    <row r="396" customFormat="false" ht="30" hidden="false" customHeight="false" outlineLevel="0" collapsed="false">
      <c r="A396" s="15" t="s">
        <v>394</v>
      </c>
      <c r="B396" s="16" t="n">
        <v>20</v>
      </c>
      <c r="C396" s="20"/>
    </row>
    <row r="397" customFormat="false" ht="30" hidden="false" customHeight="false" outlineLevel="0" collapsed="false">
      <c r="A397" s="15" t="s">
        <v>395</v>
      </c>
      <c r="B397" s="16" t="n">
        <v>30</v>
      </c>
      <c r="C397" s="20"/>
    </row>
    <row r="398" customFormat="false" ht="30" hidden="false" customHeight="false" outlineLevel="0" collapsed="false">
      <c r="A398" s="15" t="s">
        <v>396</v>
      </c>
      <c r="B398" s="16" t="n">
        <v>30</v>
      </c>
      <c r="C398" s="20"/>
    </row>
    <row r="399" customFormat="false" ht="30" hidden="false" customHeight="false" outlineLevel="0" collapsed="false">
      <c r="A399" s="15" t="s">
        <v>397</v>
      </c>
      <c r="B399" s="16" t="n">
        <v>400</v>
      </c>
      <c r="C399" s="20"/>
    </row>
    <row r="400" customFormat="false" ht="30" hidden="false" customHeight="false" outlineLevel="0" collapsed="false">
      <c r="A400" s="15" t="s">
        <v>398</v>
      </c>
      <c r="B400" s="16" t="n">
        <v>140</v>
      </c>
      <c r="C400" s="20"/>
    </row>
    <row r="401" customFormat="false" ht="30" hidden="false" customHeight="false" outlineLevel="0" collapsed="false">
      <c r="A401" s="15" t="s">
        <v>399</v>
      </c>
      <c r="B401" s="16" t="n">
        <v>60</v>
      </c>
      <c r="C401" s="20"/>
    </row>
    <row r="402" customFormat="false" ht="30" hidden="false" customHeight="false" outlineLevel="0" collapsed="false">
      <c r="A402" s="15" t="s">
        <v>400</v>
      </c>
      <c r="B402" s="16" t="n">
        <v>60</v>
      </c>
      <c r="C402" s="20"/>
    </row>
    <row r="403" customFormat="false" ht="30" hidden="false" customHeight="false" outlineLevel="0" collapsed="false">
      <c r="A403" s="15" t="s">
        <v>401</v>
      </c>
      <c r="B403" s="16" t="n">
        <v>60</v>
      </c>
      <c r="C403" s="20"/>
    </row>
    <row r="404" customFormat="false" ht="30" hidden="false" customHeight="false" outlineLevel="0" collapsed="false">
      <c r="A404" s="15" t="s">
        <v>402</v>
      </c>
      <c r="B404" s="16" t="n">
        <v>60</v>
      </c>
      <c r="C404" s="20"/>
    </row>
    <row r="405" customFormat="false" ht="30" hidden="false" customHeight="false" outlineLevel="0" collapsed="false">
      <c r="A405" s="15" t="s">
        <v>403</v>
      </c>
      <c r="B405" s="16" t="n">
        <v>120</v>
      </c>
      <c r="C405" s="20"/>
    </row>
    <row r="406" customFormat="false" ht="30" hidden="false" customHeight="false" outlineLevel="0" collapsed="false">
      <c r="A406" s="15" t="s">
        <v>404</v>
      </c>
      <c r="B406" s="16" t="n">
        <v>120</v>
      </c>
      <c r="C406" s="20"/>
    </row>
    <row r="407" customFormat="false" ht="30" hidden="false" customHeight="false" outlineLevel="0" collapsed="false">
      <c r="A407" s="15" t="s">
        <v>405</v>
      </c>
      <c r="B407" s="16" t="n">
        <v>160</v>
      </c>
      <c r="C407" s="20"/>
    </row>
    <row r="408" customFormat="false" ht="30" hidden="false" customHeight="false" outlineLevel="0" collapsed="false">
      <c r="A408" s="15" t="s">
        <v>406</v>
      </c>
      <c r="B408" s="16" t="n">
        <v>160</v>
      </c>
      <c r="C408" s="20"/>
    </row>
    <row r="409" customFormat="false" ht="30" hidden="false" customHeight="false" outlineLevel="0" collapsed="false">
      <c r="A409" s="15" t="s">
        <v>407</v>
      </c>
      <c r="B409" s="16" t="n">
        <v>60</v>
      </c>
      <c r="C409" s="20"/>
    </row>
    <row r="410" customFormat="false" ht="30" hidden="false" customHeight="false" outlineLevel="0" collapsed="false">
      <c r="A410" s="15" t="s">
        <v>408</v>
      </c>
      <c r="B410" s="16" t="n">
        <v>60</v>
      </c>
      <c r="C410" s="20"/>
    </row>
    <row r="411" customFormat="false" ht="30" hidden="false" customHeight="false" outlineLevel="0" collapsed="false">
      <c r="A411" s="15" t="s">
        <v>409</v>
      </c>
      <c r="B411" s="16" t="n">
        <v>40</v>
      </c>
      <c r="C411" s="20"/>
    </row>
    <row r="412" customFormat="false" ht="30" hidden="false" customHeight="false" outlineLevel="0" collapsed="false">
      <c r="A412" s="15" t="s">
        <v>410</v>
      </c>
      <c r="B412" s="16" t="n">
        <v>40</v>
      </c>
      <c r="C412" s="20"/>
    </row>
    <row r="413" customFormat="false" ht="45" hidden="false" customHeight="false" outlineLevel="0" collapsed="false">
      <c r="A413" s="15" t="s">
        <v>411</v>
      </c>
      <c r="B413" s="16" t="n">
        <v>80</v>
      </c>
      <c r="C413" s="20"/>
    </row>
    <row r="414" customFormat="false" ht="45" hidden="false" customHeight="false" outlineLevel="0" collapsed="false">
      <c r="A414" s="15" t="s">
        <v>412</v>
      </c>
      <c r="B414" s="16" t="n">
        <v>80</v>
      </c>
      <c r="C414" s="20"/>
    </row>
    <row r="415" customFormat="false" ht="30" hidden="false" customHeight="false" outlineLevel="0" collapsed="false">
      <c r="A415" s="15" t="s">
        <v>413</v>
      </c>
      <c r="B415" s="16" t="n">
        <v>540</v>
      </c>
      <c r="C415" s="20"/>
    </row>
    <row r="416" customFormat="false" ht="30" hidden="false" customHeight="false" outlineLevel="0" collapsed="false">
      <c r="A416" s="15" t="s">
        <v>414</v>
      </c>
      <c r="B416" s="16" t="n">
        <v>540</v>
      </c>
      <c r="C416" s="20"/>
    </row>
    <row r="417" customFormat="false" ht="30" hidden="false" customHeight="false" outlineLevel="0" collapsed="false">
      <c r="A417" s="15" t="s">
        <v>415</v>
      </c>
      <c r="B417" s="16" t="n">
        <v>20</v>
      </c>
      <c r="C417" s="20"/>
    </row>
    <row r="418" customFormat="false" ht="30" hidden="false" customHeight="false" outlineLevel="0" collapsed="false">
      <c r="A418" s="15" t="s">
        <v>416</v>
      </c>
      <c r="B418" s="16" t="n">
        <v>20</v>
      </c>
      <c r="C418" s="20"/>
    </row>
    <row r="419" customFormat="false" ht="45" hidden="false" customHeight="false" outlineLevel="0" collapsed="false">
      <c r="A419" s="15" t="s">
        <v>417</v>
      </c>
      <c r="B419" s="16" t="n">
        <v>10</v>
      </c>
      <c r="C419" s="20"/>
    </row>
    <row r="420" customFormat="false" ht="30" hidden="false" customHeight="false" outlineLevel="0" collapsed="false">
      <c r="A420" s="15" t="s">
        <v>418</v>
      </c>
      <c r="B420" s="16" t="n">
        <v>20</v>
      </c>
      <c r="C420" s="20"/>
    </row>
    <row r="421" customFormat="false" ht="30" hidden="false" customHeight="false" outlineLevel="0" collapsed="false">
      <c r="A421" s="15" t="s">
        <v>419</v>
      </c>
      <c r="B421" s="16" t="n">
        <v>20</v>
      </c>
      <c r="C421" s="20"/>
    </row>
    <row r="422" customFormat="false" ht="30" hidden="false" customHeight="false" outlineLevel="0" collapsed="false">
      <c r="A422" s="15" t="s">
        <v>420</v>
      </c>
      <c r="B422" s="16" t="n">
        <v>80</v>
      </c>
      <c r="C422" s="20"/>
    </row>
    <row r="423" customFormat="false" ht="30" hidden="false" customHeight="false" outlineLevel="0" collapsed="false">
      <c r="A423" s="15" t="s">
        <v>421</v>
      </c>
      <c r="B423" s="16" t="n">
        <v>80</v>
      </c>
      <c r="C423" s="20"/>
    </row>
    <row r="424" customFormat="false" ht="30" hidden="false" customHeight="false" outlineLevel="0" collapsed="false">
      <c r="A424" s="15" t="s">
        <v>422</v>
      </c>
      <c r="B424" s="16" t="n">
        <v>100</v>
      </c>
      <c r="C424" s="20"/>
    </row>
    <row r="425" customFormat="false" ht="30" hidden="false" customHeight="false" outlineLevel="0" collapsed="false">
      <c r="A425" s="15" t="s">
        <v>423</v>
      </c>
      <c r="B425" s="16" t="n">
        <v>100</v>
      </c>
      <c r="C425" s="20"/>
    </row>
    <row r="426" customFormat="false" ht="30" hidden="false" customHeight="false" outlineLevel="0" collapsed="false">
      <c r="A426" s="15" t="s">
        <v>424</v>
      </c>
      <c r="B426" s="16" t="n">
        <v>240</v>
      </c>
      <c r="C426" s="20"/>
    </row>
    <row r="427" customFormat="false" ht="30" hidden="false" customHeight="false" outlineLevel="0" collapsed="false">
      <c r="A427" s="15" t="s">
        <v>425</v>
      </c>
      <c r="B427" s="16" t="n">
        <v>130</v>
      </c>
      <c r="C427" s="20"/>
    </row>
    <row r="428" customFormat="false" ht="30" hidden="false" customHeight="false" outlineLevel="0" collapsed="false">
      <c r="A428" s="15" t="s">
        <v>426</v>
      </c>
      <c r="B428" s="16" t="n">
        <v>30</v>
      </c>
      <c r="C428" s="20"/>
    </row>
    <row r="429" customFormat="false" ht="30" hidden="false" customHeight="false" outlineLevel="0" collapsed="false">
      <c r="A429" s="15" t="s">
        <v>427</v>
      </c>
      <c r="B429" s="16" t="n">
        <v>30</v>
      </c>
      <c r="C429" s="20"/>
    </row>
    <row r="430" customFormat="false" ht="30" hidden="false" customHeight="false" outlineLevel="0" collapsed="false">
      <c r="A430" s="15" t="s">
        <v>428</v>
      </c>
      <c r="B430" s="16" t="n">
        <v>140</v>
      </c>
      <c r="C430" s="20"/>
    </row>
    <row r="431" customFormat="false" ht="30" hidden="false" customHeight="false" outlineLevel="0" collapsed="false">
      <c r="A431" s="15" t="s">
        <v>429</v>
      </c>
      <c r="B431" s="16" t="n">
        <v>150</v>
      </c>
      <c r="C431" s="20"/>
    </row>
    <row r="432" customFormat="false" ht="30" hidden="false" customHeight="false" outlineLevel="0" collapsed="false">
      <c r="A432" s="15" t="s">
        <v>430</v>
      </c>
      <c r="B432" s="16" t="n">
        <v>80</v>
      </c>
      <c r="C432" s="20"/>
    </row>
    <row r="433" customFormat="false" ht="30" hidden="false" customHeight="false" outlineLevel="0" collapsed="false">
      <c r="A433" s="15" t="s">
        <v>431</v>
      </c>
      <c r="B433" s="16" t="n">
        <v>80</v>
      </c>
      <c r="C433" s="20"/>
    </row>
    <row r="434" customFormat="false" ht="30" hidden="false" customHeight="false" outlineLevel="0" collapsed="false">
      <c r="A434" s="15" t="s">
        <v>432</v>
      </c>
      <c r="B434" s="16" t="n">
        <v>160</v>
      </c>
      <c r="C434" s="20"/>
    </row>
    <row r="435" customFormat="false" ht="30" hidden="false" customHeight="false" outlineLevel="0" collapsed="false">
      <c r="A435" s="15" t="s">
        <v>433</v>
      </c>
      <c r="B435" s="16" t="n">
        <v>160</v>
      </c>
      <c r="C435" s="20"/>
    </row>
    <row r="436" customFormat="false" ht="30" hidden="false" customHeight="false" outlineLevel="0" collapsed="false">
      <c r="A436" s="15" t="s">
        <v>434</v>
      </c>
      <c r="B436" s="16" t="n">
        <v>70</v>
      </c>
      <c r="C436" s="20"/>
    </row>
    <row r="437" customFormat="false" ht="30" hidden="false" customHeight="false" outlineLevel="0" collapsed="false">
      <c r="A437" s="15" t="s">
        <v>435</v>
      </c>
      <c r="B437" s="16" t="n">
        <v>70</v>
      </c>
      <c r="C437" s="20"/>
    </row>
    <row r="438" customFormat="false" ht="45" hidden="false" customHeight="false" outlineLevel="0" collapsed="false">
      <c r="A438" s="15" t="s">
        <v>436</v>
      </c>
      <c r="B438" s="16" t="n">
        <v>60</v>
      </c>
      <c r="C438" s="20"/>
    </row>
    <row r="439" customFormat="false" ht="45" hidden="false" customHeight="false" outlineLevel="0" collapsed="false">
      <c r="A439" s="15" t="s">
        <v>437</v>
      </c>
      <c r="B439" s="16" t="n">
        <v>60</v>
      </c>
      <c r="C439" s="20"/>
    </row>
    <row r="440" customFormat="false" ht="30" hidden="false" customHeight="false" outlineLevel="0" collapsed="false">
      <c r="A440" s="15" t="s">
        <v>438</v>
      </c>
      <c r="B440" s="16" t="n">
        <v>100</v>
      </c>
      <c r="C440" s="20"/>
    </row>
    <row r="441" customFormat="false" ht="30" hidden="false" customHeight="false" outlineLevel="0" collapsed="false">
      <c r="A441" s="15" t="s">
        <v>439</v>
      </c>
      <c r="B441" s="16" t="n">
        <v>100</v>
      </c>
      <c r="C441" s="20"/>
    </row>
    <row r="442" customFormat="false" ht="30" hidden="false" customHeight="false" outlineLevel="0" collapsed="false">
      <c r="A442" s="15" t="s">
        <v>440</v>
      </c>
      <c r="B442" s="16" t="n">
        <v>410</v>
      </c>
      <c r="C442" s="20"/>
    </row>
    <row r="443" customFormat="false" ht="30" hidden="false" customHeight="false" outlineLevel="0" collapsed="false">
      <c r="A443" s="15" t="s">
        <v>441</v>
      </c>
      <c r="B443" s="19" t="n">
        <v>1080</v>
      </c>
      <c r="C443" s="20"/>
    </row>
    <row r="444" customFormat="false" ht="30" hidden="false" customHeight="false" outlineLevel="0" collapsed="false">
      <c r="A444" s="15" t="s">
        <v>442</v>
      </c>
      <c r="B444" s="16" t="n">
        <v>440</v>
      </c>
      <c r="C444" s="20"/>
    </row>
    <row r="445" customFormat="false" ht="45" hidden="false" customHeight="false" outlineLevel="0" collapsed="false">
      <c r="A445" s="15" t="s">
        <v>443</v>
      </c>
      <c r="B445" s="16" t="n">
        <v>50</v>
      </c>
      <c r="C445" s="20"/>
    </row>
    <row r="446" customFormat="false" ht="30" hidden="false" customHeight="false" outlineLevel="0" collapsed="false">
      <c r="A446" s="15" t="s">
        <v>444</v>
      </c>
      <c r="B446" s="16" t="n">
        <v>350</v>
      </c>
      <c r="C446" s="20"/>
    </row>
    <row r="447" customFormat="false" ht="30" hidden="false" customHeight="false" outlineLevel="0" collapsed="false">
      <c r="A447" s="15" t="s">
        <v>445</v>
      </c>
      <c r="B447" s="16" t="n">
        <v>20</v>
      </c>
      <c r="C447" s="20"/>
    </row>
    <row r="448" customFormat="false" ht="30" hidden="false" customHeight="false" outlineLevel="0" collapsed="false">
      <c r="A448" s="15" t="s">
        <v>446</v>
      </c>
      <c r="B448" s="16" t="n">
        <v>20</v>
      </c>
      <c r="C448" s="20"/>
    </row>
    <row r="449" customFormat="false" ht="30" hidden="false" customHeight="false" outlineLevel="0" collapsed="false">
      <c r="A449" s="15" t="s">
        <v>447</v>
      </c>
      <c r="B449" s="16" t="n">
        <v>20</v>
      </c>
      <c r="C449" s="20"/>
    </row>
    <row r="450" customFormat="false" ht="30" hidden="false" customHeight="false" outlineLevel="0" collapsed="false">
      <c r="A450" s="15" t="s">
        <v>448</v>
      </c>
      <c r="B450" s="16" t="n">
        <v>20</v>
      </c>
      <c r="C450" s="20"/>
    </row>
    <row r="451" customFormat="false" ht="45" hidden="false" customHeight="false" outlineLevel="0" collapsed="false">
      <c r="A451" s="15" t="s">
        <v>449</v>
      </c>
      <c r="B451" s="16" t="n">
        <v>20</v>
      </c>
      <c r="C451" s="20"/>
    </row>
    <row r="452" customFormat="false" ht="45" hidden="false" customHeight="false" outlineLevel="0" collapsed="false">
      <c r="A452" s="15" t="s">
        <v>450</v>
      </c>
      <c r="B452" s="16" t="n">
        <v>20</v>
      </c>
      <c r="C452" s="20"/>
    </row>
    <row r="453" customFormat="false" ht="30" hidden="false" customHeight="false" outlineLevel="0" collapsed="false">
      <c r="A453" s="15" t="s">
        <v>451</v>
      </c>
      <c r="B453" s="16" t="n">
        <v>10</v>
      </c>
      <c r="C453" s="20"/>
    </row>
    <row r="454" customFormat="false" ht="30" hidden="false" customHeight="false" outlineLevel="0" collapsed="false">
      <c r="A454" s="15" t="s">
        <v>452</v>
      </c>
      <c r="B454" s="16" t="n">
        <v>10</v>
      </c>
      <c r="C454" s="20"/>
    </row>
    <row r="455" customFormat="false" ht="30" hidden="false" customHeight="false" outlineLevel="0" collapsed="false">
      <c r="A455" s="15" t="s">
        <v>453</v>
      </c>
      <c r="B455" s="16" t="n">
        <v>10</v>
      </c>
      <c r="C455" s="20"/>
    </row>
    <row r="456" customFormat="false" ht="30" hidden="false" customHeight="false" outlineLevel="0" collapsed="false">
      <c r="A456" s="15" t="s">
        <v>454</v>
      </c>
      <c r="B456" s="16" t="n">
        <v>50</v>
      </c>
      <c r="C456" s="20"/>
    </row>
    <row r="457" customFormat="false" ht="30" hidden="false" customHeight="false" outlineLevel="0" collapsed="false">
      <c r="A457" s="15" t="s">
        <v>455</v>
      </c>
      <c r="B457" s="16" t="n">
        <v>80</v>
      </c>
      <c r="C457" s="20"/>
    </row>
    <row r="458" customFormat="false" ht="30" hidden="false" customHeight="false" outlineLevel="0" collapsed="false">
      <c r="A458" s="15" t="s">
        <v>456</v>
      </c>
      <c r="B458" s="16" t="n">
        <v>80</v>
      </c>
      <c r="C458" s="20"/>
    </row>
    <row r="459" customFormat="false" ht="30" hidden="false" customHeight="false" outlineLevel="0" collapsed="false">
      <c r="A459" s="15" t="s">
        <v>457</v>
      </c>
      <c r="B459" s="16" t="n">
        <v>70</v>
      </c>
      <c r="C459" s="20"/>
    </row>
    <row r="460" customFormat="false" ht="30" hidden="false" customHeight="false" outlineLevel="0" collapsed="false">
      <c r="A460" s="15" t="s">
        <v>458</v>
      </c>
      <c r="B460" s="16" t="n">
        <v>90</v>
      </c>
      <c r="C460" s="20"/>
    </row>
    <row r="461" customFormat="false" ht="30" hidden="false" customHeight="false" outlineLevel="0" collapsed="false">
      <c r="A461" s="15" t="s">
        <v>459</v>
      </c>
      <c r="B461" s="16" t="n">
        <v>160</v>
      </c>
      <c r="C461" s="20"/>
    </row>
    <row r="462" customFormat="false" ht="45" hidden="false" customHeight="false" outlineLevel="0" collapsed="false">
      <c r="A462" s="15" t="s">
        <v>460</v>
      </c>
      <c r="B462" s="16" t="n">
        <v>10</v>
      </c>
      <c r="C462" s="20"/>
    </row>
    <row r="463" customFormat="false" ht="30" hidden="false" customHeight="false" outlineLevel="0" collapsed="false">
      <c r="A463" s="15" t="s">
        <v>461</v>
      </c>
      <c r="B463" s="16" t="n">
        <v>10</v>
      </c>
      <c r="C463" s="20"/>
    </row>
    <row r="464" customFormat="false" ht="30" hidden="false" customHeight="false" outlineLevel="0" collapsed="false">
      <c r="A464" s="15" t="s">
        <v>462</v>
      </c>
      <c r="B464" s="16" t="n">
        <v>10</v>
      </c>
      <c r="C464" s="20"/>
    </row>
    <row r="465" customFormat="false" ht="30" hidden="false" customHeight="false" outlineLevel="0" collapsed="false">
      <c r="A465" s="15" t="s">
        <v>463</v>
      </c>
      <c r="B465" s="16" t="n">
        <v>10</v>
      </c>
      <c r="C465" s="20"/>
    </row>
    <row r="466" customFormat="false" ht="30" hidden="false" customHeight="false" outlineLevel="0" collapsed="false">
      <c r="A466" s="15" t="s">
        <v>464</v>
      </c>
      <c r="B466" s="16" t="n">
        <v>10</v>
      </c>
      <c r="C466" s="20"/>
    </row>
    <row r="467" customFormat="false" ht="30" hidden="false" customHeight="false" outlineLevel="0" collapsed="false">
      <c r="A467" s="15" t="s">
        <v>465</v>
      </c>
      <c r="B467" s="16" t="n">
        <v>20</v>
      </c>
      <c r="C467" s="20"/>
    </row>
    <row r="468" customFormat="false" ht="30" hidden="false" customHeight="false" outlineLevel="0" collapsed="false">
      <c r="A468" s="15" t="s">
        <v>466</v>
      </c>
      <c r="B468" s="16" t="n">
        <v>20</v>
      </c>
      <c r="C468" s="20"/>
    </row>
    <row r="469" customFormat="false" ht="30" hidden="false" customHeight="false" outlineLevel="0" collapsed="false">
      <c r="A469" s="15" t="s">
        <v>467</v>
      </c>
      <c r="B469" s="16" t="n">
        <v>40</v>
      </c>
      <c r="C469" s="20"/>
    </row>
    <row r="470" customFormat="false" ht="30" hidden="false" customHeight="false" outlineLevel="0" collapsed="false">
      <c r="A470" s="15" t="s">
        <v>468</v>
      </c>
      <c r="B470" s="16" t="n">
        <v>40</v>
      </c>
      <c r="C470" s="20"/>
    </row>
    <row r="471" customFormat="false" ht="30" hidden="false" customHeight="false" outlineLevel="0" collapsed="false">
      <c r="A471" s="15" t="s">
        <v>469</v>
      </c>
      <c r="B471" s="16" t="n">
        <v>180</v>
      </c>
      <c r="C471" s="20"/>
    </row>
    <row r="472" customFormat="false" ht="30" hidden="false" customHeight="false" outlineLevel="0" collapsed="false">
      <c r="A472" s="15" t="s">
        <v>470</v>
      </c>
      <c r="B472" s="16" t="n">
        <v>130</v>
      </c>
      <c r="C472" s="20"/>
    </row>
    <row r="473" customFormat="false" ht="30" hidden="false" customHeight="false" outlineLevel="0" collapsed="false">
      <c r="A473" s="15" t="s">
        <v>471</v>
      </c>
      <c r="B473" s="16" t="n">
        <v>160</v>
      </c>
      <c r="C473" s="20"/>
    </row>
    <row r="474" customFormat="false" ht="30" hidden="false" customHeight="false" outlineLevel="0" collapsed="false">
      <c r="A474" s="15" t="s">
        <v>472</v>
      </c>
      <c r="B474" s="16" t="n">
        <v>80</v>
      </c>
      <c r="C474" s="20"/>
    </row>
    <row r="475" customFormat="false" ht="30" hidden="false" customHeight="false" outlineLevel="0" collapsed="false">
      <c r="A475" s="15" t="s">
        <v>473</v>
      </c>
      <c r="B475" s="16" t="n">
        <v>160</v>
      </c>
      <c r="C475" s="20"/>
    </row>
    <row r="476" customFormat="false" ht="30" hidden="false" customHeight="false" outlineLevel="0" collapsed="false">
      <c r="A476" s="15" t="s">
        <v>474</v>
      </c>
      <c r="B476" s="16" t="n">
        <v>80</v>
      </c>
      <c r="C476" s="20"/>
    </row>
    <row r="477" customFormat="false" ht="30" hidden="false" customHeight="false" outlineLevel="0" collapsed="false">
      <c r="A477" s="15" t="s">
        <v>475</v>
      </c>
      <c r="B477" s="16" t="n">
        <v>210</v>
      </c>
      <c r="C477" s="20"/>
    </row>
    <row r="478" customFormat="false" ht="30" hidden="false" customHeight="false" outlineLevel="0" collapsed="false">
      <c r="A478" s="15" t="s">
        <v>476</v>
      </c>
      <c r="B478" s="16" t="n">
        <v>40</v>
      </c>
      <c r="C478" s="20"/>
    </row>
    <row r="479" customFormat="false" ht="30" hidden="false" customHeight="false" outlineLevel="0" collapsed="false">
      <c r="A479" s="15" t="s">
        <v>477</v>
      </c>
      <c r="B479" s="16" t="n">
        <v>40</v>
      </c>
      <c r="C479" s="20"/>
    </row>
    <row r="480" customFormat="false" ht="30" hidden="false" customHeight="false" outlineLevel="0" collapsed="false">
      <c r="A480" s="15" t="s">
        <v>478</v>
      </c>
      <c r="B480" s="16" t="n">
        <v>20</v>
      </c>
      <c r="C480" s="20"/>
    </row>
    <row r="481" customFormat="false" ht="30" hidden="false" customHeight="false" outlineLevel="0" collapsed="false">
      <c r="A481" s="15" t="s">
        <v>479</v>
      </c>
      <c r="B481" s="16" t="n">
        <v>20</v>
      </c>
      <c r="C481" s="20"/>
    </row>
    <row r="482" customFormat="false" ht="30" hidden="false" customHeight="false" outlineLevel="0" collapsed="false">
      <c r="A482" s="15" t="s">
        <v>480</v>
      </c>
      <c r="B482" s="16" t="n">
        <v>60</v>
      </c>
      <c r="C482" s="20"/>
    </row>
    <row r="483" customFormat="false" ht="30" hidden="false" customHeight="false" outlineLevel="0" collapsed="false">
      <c r="A483" s="15" t="s">
        <v>481</v>
      </c>
      <c r="B483" s="16" t="n">
        <v>60</v>
      </c>
      <c r="C483" s="20"/>
    </row>
    <row r="484" customFormat="false" ht="30" hidden="false" customHeight="false" outlineLevel="0" collapsed="false">
      <c r="A484" s="15" t="s">
        <v>482</v>
      </c>
      <c r="B484" s="16" t="n">
        <v>30</v>
      </c>
      <c r="C484" s="20"/>
    </row>
    <row r="485" customFormat="false" ht="30" hidden="false" customHeight="false" outlineLevel="0" collapsed="false">
      <c r="A485" s="15" t="s">
        <v>483</v>
      </c>
      <c r="B485" s="16" t="n">
        <v>30</v>
      </c>
      <c r="C485" s="20"/>
    </row>
    <row r="486" customFormat="false" ht="30" hidden="false" customHeight="false" outlineLevel="0" collapsed="false">
      <c r="A486" s="15" t="s">
        <v>484</v>
      </c>
      <c r="B486" s="16" t="n">
        <v>10</v>
      </c>
      <c r="C486" s="20"/>
    </row>
    <row r="487" customFormat="false" ht="30" hidden="false" customHeight="false" outlineLevel="0" collapsed="false">
      <c r="A487" s="15" t="s">
        <v>485</v>
      </c>
      <c r="B487" s="16" t="n">
        <v>10</v>
      </c>
      <c r="C487" s="20"/>
    </row>
    <row r="488" customFormat="false" ht="30" hidden="false" customHeight="false" outlineLevel="0" collapsed="false">
      <c r="A488" s="15" t="s">
        <v>486</v>
      </c>
      <c r="B488" s="16" t="n">
        <v>50</v>
      </c>
      <c r="C488" s="20"/>
    </row>
    <row r="489" customFormat="false" ht="30" hidden="false" customHeight="false" outlineLevel="0" collapsed="false">
      <c r="A489" s="15" t="s">
        <v>487</v>
      </c>
      <c r="B489" s="16" t="n">
        <v>50</v>
      </c>
      <c r="C489" s="20"/>
    </row>
    <row r="490" customFormat="false" ht="30" hidden="false" customHeight="false" outlineLevel="0" collapsed="false">
      <c r="A490" s="15" t="s">
        <v>488</v>
      </c>
      <c r="B490" s="16" t="n">
        <v>30</v>
      </c>
      <c r="C490" s="20"/>
    </row>
    <row r="491" customFormat="false" ht="30" hidden="false" customHeight="false" outlineLevel="0" collapsed="false">
      <c r="A491" s="15" t="s">
        <v>489</v>
      </c>
      <c r="B491" s="16" t="n">
        <v>30</v>
      </c>
      <c r="C491" s="20"/>
    </row>
    <row r="492" customFormat="false" ht="30" hidden="false" customHeight="false" outlineLevel="0" collapsed="false">
      <c r="A492" s="15" t="s">
        <v>490</v>
      </c>
      <c r="B492" s="16" t="n">
        <v>10</v>
      </c>
      <c r="C492" s="20"/>
    </row>
    <row r="493" customFormat="false" ht="30" hidden="false" customHeight="false" outlineLevel="0" collapsed="false">
      <c r="A493" s="15" t="s">
        <v>491</v>
      </c>
      <c r="B493" s="16" t="n">
        <v>10</v>
      </c>
      <c r="C493" s="20"/>
    </row>
    <row r="494" customFormat="false" ht="30" hidden="false" customHeight="false" outlineLevel="0" collapsed="false">
      <c r="A494" s="15" t="s">
        <v>492</v>
      </c>
      <c r="B494" s="16" t="n">
        <v>20</v>
      </c>
      <c r="C494" s="20"/>
    </row>
    <row r="495" customFormat="false" ht="30" hidden="false" customHeight="false" outlineLevel="0" collapsed="false">
      <c r="A495" s="15" t="s">
        <v>493</v>
      </c>
      <c r="B495" s="16" t="n">
        <v>20</v>
      </c>
      <c r="C495" s="20"/>
    </row>
    <row r="496" customFormat="false" ht="30" hidden="false" customHeight="false" outlineLevel="0" collapsed="false">
      <c r="A496" s="15" t="s">
        <v>494</v>
      </c>
      <c r="B496" s="16" t="n">
        <v>90</v>
      </c>
      <c r="C496" s="20"/>
    </row>
    <row r="497" customFormat="false" ht="30" hidden="false" customHeight="false" outlineLevel="0" collapsed="false">
      <c r="A497" s="15" t="s">
        <v>495</v>
      </c>
      <c r="B497" s="16" t="n">
        <v>90</v>
      </c>
      <c r="C497" s="20"/>
    </row>
    <row r="498" customFormat="false" ht="30" hidden="false" customHeight="false" outlineLevel="0" collapsed="false">
      <c r="A498" s="15" t="s">
        <v>496</v>
      </c>
      <c r="B498" s="16" t="n">
        <v>40</v>
      </c>
      <c r="C498" s="20"/>
    </row>
    <row r="499" customFormat="false" ht="30" hidden="false" customHeight="false" outlineLevel="0" collapsed="false">
      <c r="A499" s="15" t="s">
        <v>497</v>
      </c>
      <c r="B499" s="16" t="n">
        <v>40</v>
      </c>
      <c r="C499" s="20"/>
    </row>
    <row r="500" customFormat="false" ht="30" hidden="false" customHeight="false" outlineLevel="0" collapsed="false">
      <c r="A500" s="15" t="s">
        <v>498</v>
      </c>
      <c r="B500" s="16" t="n">
        <v>170</v>
      </c>
      <c r="C500" s="20"/>
    </row>
    <row r="501" customFormat="false" ht="30" hidden="false" customHeight="false" outlineLevel="0" collapsed="false">
      <c r="A501" s="15" t="s">
        <v>499</v>
      </c>
      <c r="B501" s="16" t="n">
        <v>360</v>
      </c>
      <c r="C501" s="20"/>
    </row>
    <row r="502" customFormat="false" ht="30" hidden="false" customHeight="false" outlineLevel="0" collapsed="false">
      <c r="A502" s="15" t="s">
        <v>500</v>
      </c>
      <c r="B502" s="16" t="n">
        <v>350</v>
      </c>
      <c r="C502" s="20"/>
    </row>
    <row r="503" customFormat="false" ht="30" hidden="false" customHeight="false" outlineLevel="0" collapsed="false">
      <c r="A503" s="15" t="s">
        <v>501</v>
      </c>
      <c r="B503" s="16" t="n">
        <v>190</v>
      </c>
      <c r="C503" s="20"/>
    </row>
    <row r="504" customFormat="false" ht="30" hidden="false" customHeight="false" outlineLevel="0" collapsed="false">
      <c r="A504" s="15" t="s">
        <v>502</v>
      </c>
      <c r="B504" s="16" t="n">
        <v>40</v>
      </c>
      <c r="C504" s="20"/>
    </row>
    <row r="505" customFormat="false" ht="30" hidden="false" customHeight="false" outlineLevel="0" collapsed="false">
      <c r="A505" s="15" t="s">
        <v>503</v>
      </c>
      <c r="B505" s="16" t="n">
        <v>40</v>
      </c>
      <c r="C505" s="20"/>
    </row>
    <row r="506" customFormat="false" ht="30" hidden="false" customHeight="false" outlineLevel="0" collapsed="false">
      <c r="A506" s="15" t="s">
        <v>504</v>
      </c>
      <c r="B506" s="16" t="n">
        <v>30</v>
      </c>
      <c r="C506" s="20"/>
    </row>
    <row r="507" customFormat="false" ht="30" hidden="false" customHeight="false" outlineLevel="0" collapsed="false">
      <c r="A507" s="15" t="s">
        <v>505</v>
      </c>
      <c r="B507" s="16" t="n">
        <v>30</v>
      </c>
      <c r="C507" s="20"/>
    </row>
    <row r="508" customFormat="false" ht="30" hidden="false" customHeight="false" outlineLevel="0" collapsed="false">
      <c r="A508" s="15" t="s">
        <v>506</v>
      </c>
      <c r="B508" s="16" t="n">
        <v>90</v>
      </c>
      <c r="C508" s="20"/>
    </row>
    <row r="509" customFormat="false" ht="30" hidden="false" customHeight="false" outlineLevel="0" collapsed="false">
      <c r="A509" s="15" t="s">
        <v>507</v>
      </c>
      <c r="B509" s="16" t="n">
        <v>90</v>
      </c>
      <c r="C509" s="20"/>
    </row>
    <row r="510" customFormat="false" ht="30" hidden="false" customHeight="false" outlineLevel="0" collapsed="false">
      <c r="A510" s="15" t="s">
        <v>508</v>
      </c>
      <c r="B510" s="16" t="n">
        <v>80</v>
      </c>
      <c r="C510" s="20"/>
    </row>
    <row r="511" customFormat="false" ht="30" hidden="false" customHeight="false" outlineLevel="0" collapsed="false">
      <c r="A511" s="15" t="s">
        <v>509</v>
      </c>
      <c r="B511" s="16" t="n">
        <v>80</v>
      </c>
      <c r="C511" s="20"/>
    </row>
    <row r="512" customFormat="false" ht="30" hidden="false" customHeight="false" outlineLevel="0" collapsed="false">
      <c r="A512" s="15" t="s">
        <v>510</v>
      </c>
      <c r="B512" s="16" t="n">
        <v>450</v>
      </c>
      <c r="C512" s="20"/>
    </row>
    <row r="513" customFormat="false" ht="30" hidden="false" customHeight="false" outlineLevel="0" collapsed="false">
      <c r="A513" s="15" t="s">
        <v>511</v>
      </c>
      <c r="B513" s="16" t="n">
        <v>450</v>
      </c>
      <c r="C513" s="20"/>
    </row>
    <row r="514" customFormat="false" ht="30" hidden="false" customHeight="false" outlineLevel="0" collapsed="false">
      <c r="A514" s="15" t="s">
        <v>512</v>
      </c>
      <c r="B514" s="16" t="n">
        <v>240</v>
      </c>
      <c r="C514" s="20"/>
    </row>
    <row r="515" customFormat="false" ht="30" hidden="false" customHeight="false" outlineLevel="0" collapsed="false">
      <c r="A515" s="15" t="s">
        <v>513</v>
      </c>
      <c r="B515" s="16" t="n">
        <v>240</v>
      </c>
      <c r="C515" s="20"/>
    </row>
    <row r="516" customFormat="false" ht="30" hidden="false" customHeight="false" outlineLevel="0" collapsed="false">
      <c r="A516" s="15" t="s">
        <v>514</v>
      </c>
      <c r="B516" s="16" t="n">
        <v>240</v>
      </c>
      <c r="C516" s="20"/>
    </row>
    <row r="517" customFormat="false" ht="30" hidden="false" customHeight="false" outlineLevel="0" collapsed="false">
      <c r="A517" s="15" t="s">
        <v>515</v>
      </c>
      <c r="B517" s="16" t="n">
        <v>240</v>
      </c>
      <c r="C517" s="20"/>
    </row>
    <row r="518" customFormat="false" ht="30" hidden="false" customHeight="false" outlineLevel="0" collapsed="false">
      <c r="A518" s="15" t="s">
        <v>516</v>
      </c>
      <c r="B518" s="16" t="n">
        <v>120</v>
      </c>
      <c r="C518" s="20"/>
    </row>
    <row r="519" customFormat="false" ht="30" hidden="false" customHeight="false" outlineLevel="0" collapsed="false">
      <c r="A519" s="15" t="s">
        <v>517</v>
      </c>
      <c r="B519" s="16" t="n">
        <v>120</v>
      </c>
      <c r="C519" s="20"/>
    </row>
    <row r="520" customFormat="false" ht="30" hidden="false" customHeight="false" outlineLevel="0" collapsed="false">
      <c r="A520" s="15" t="s">
        <v>518</v>
      </c>
      <c r="B520" s="16" t="n">
        <v>250</v>
      </c>
      <c r="C520" s="20"/>
    </row>
    <row r="521" customFormat="false" ht="30" hidden="false" customHeight="false" outlineLevel="0" collapsed="false">
      <c r="A521" s="15" t="s">
        <v>519</v>
      </c>
      <c r="B521" s="16" t="n">
        <v>250</v>
      </c>
      <c r="C521" s="20"/>
    </row>
    <row r="522" customFormat="false" ht="30" hidden="false" customHeight="false" outlineLevel="0" collapsed="false">
      <c r="A522" s="15" t="s">
        <v>520</v>
      </c>
      <c r="B522" s="16" t="n">
        <v>250</v>
      </c>
      <c r="C522" s="20"/>
    </row>
    <row r="523" customFormat="false" ht="30" hidden="false" customHeight="false" outlineLevel="0" collapsed="false">
      <c r="A523" s="15" t="s">
        <v>521</v>
      </c>
      <c r="B523" s="16" t="n">
        <v>250</v>
      </c>
      <c r="C523" s="20"/>
    </row>
    <row r="524" customFormat="false" ht="30" hidden="false" customHeight="false" outlineLevel="0" collapsed="false">
      <c r="A524" s="15" t="s">
        <v>522</v>
      </c>
      <c r="B524" s="16" t="n">
        <v>10</v>
      </c>
      <c r="C524" s="20"/>
    </row>
    <row r="525" customFormat="false" ht="30" hidden="false" customHeight="false" outlineLevel="0" collapsed="false">
      <c r="A525" s="15" t="s">
        <v>523</v>
      </c>
      <c r="B525" s="16" t="n">
        <v>10</v>
      </c>
      <c r="C525" s="20"/>
    </row>
    <row r="526" customFormat="false" ht="30" hidden="false" customHeight="false" outlineLevel="0" collapsed="false">
      <c r="A526" s="15" t="s">
        <v>524</v>
      </c>
      <c r="B526" s="16" t="n">
        <v>10</v>
      </c>
      <c r="C526" s="20"/>
    </row>
    <row r="527" customFormat="false" ht="30" hidden="false" customHeight="false" outlineLevel="0" collapsed="false">
      <c r="A527" s="15" t="s">
        <v>525</v>
      </c>
      <c r="B527" s="16" t="n">
        <v>10</v>
      </c>
      <c r="C527" s="20"/>
    </row>
    <row r="528" customFormat="false" ht="30" hidden="false" customHeight="false" outlineLevel="0" collapsed="false">
      <c r="A528" s="15" t="s">
        <v>526</v>
      </c>
      <c r="B528" s="16" t="n">
        <v>10</v>
      </c>
      <c r="C528" s="20"/>
    </row>
    <row r="529" customFormat="false" ht="30" hidden="false" customHeight="false" outlineLevel="0" collapsed="false">
      <c r="A529" s="15" t="s">
        <v>527</v>
      </c>
      <c r="B529" s="16" t="n">
        <v>40</v>
      </c>
      <c r="C529" s="20"/>
    </row>
    <row r="530" customFormat="false" ht="30" hidden="false" customHeight="false" outlineLevel="0" collapsed="false">
      <c r="A530" s="15" t="s">
        <v>528</v>
      </c>
      <c r="B530" s="16" t="n">
        <v>60</v>
      </c>
      <c r="C530" s="20"/>
    </row>
    <row r="531" customFormat="false" ht="30" hidden="false" customHeight="false" outlineLevel="0" collapsed="false">
      <c r="A531" s="15" t="s">
        <v>529</v>
      </c>
      <c r="B531" s="16" t="n">
        <v>60</v>
      </c>
      <c r="C531" s="20"/>
    </row>
    <row r="532" customFormat="false" ht="30" hidden="false" customHeight="false" outlineLevel="0" collapsed="false">
      <c r="A532" s="15" t="s">
        <v>530</v>
      </c>
      <c r="B532" s="16" t="n">
        <v>10</v>
      </c>
      <c r="C532" s="20"/>
    </row>
    <row r="533" customFormat="false" ht="30" hidden="false" customHeight="false" outlineLevel="0" collapsed="false">
      <c r="A533" s="15" t="s">
        <v>531</v>
      </c>
      <c r="B533" s="16" t="n">
        <v>10</v>
      </c>
      <c r="C533" s="20"/>
    </row>
    <row r="534" customFormat="false" ht="30" hidden="false" customHeight="false" outlineLevel="0" collapsed="false">
      <c r="A534" s="15" t="s">
        <v>532</v>
      </c>
      <c r="B534" s="16" t="n">
        <v>50</v>
      </c>
      <c r="C534" s="20"/>
    </row>
    <row r="535" customFormat="false" ht="30" hidden="false" customHeight="false" outlineLevel="0" collapsed="false">
      <c r="A535" s="15" t="s">
        <v>533</v>
      </c>
      <c r="B535" s="16" t="n">
        <v>60</v>
      </c>
      <c r="C535" s="20"/>
    </row>
    <row r="536" customFormat="false" ht="30" hidden="false" customHeight="false" outlineLevel="0" collapsed="false">
      <c r="A536" s="15" t="s">
        <v>534</v>
      </c>
      <c r="B536" s="16" t="n">
        <v>100</v>
      </c>
      <c r="C536" s="20"/>
    </row>
    <row r="537" customFormat="false" ht="30" hidden="false" customHeight="false" outlineLevel="0" collapsed="false">
      <c r="A537" s="15" t="s">
        <v>535</v>
      </c>
      <c r="B537" s="16" t="n">
        <v>90</v>
      </c>
      <c r="C537" s="20"/>
    </row>
    <row r="538" customFormat="false" ht="30" hidden="false" customHeight="false" outlineLevel="0" collapsed="false">
      <c r="A538" s="15" t="s">
        <v>536</v>
      </c>
      <c r="B538" s="16" t="n">
        <v>160</v>
      </c>
      <c r="C538" s="20"/>
    </row>
    <row r="539" customFormat="false" ht="45" hidden="false" customHeight="false" outlineLevel="0" collapsed="false">
      <c r="A539" s="15" t="s">
        <v>537</v>
      </c>
      <c r="B539" s="16" t="n">
        <v>90</v>
      </c>
      <c r="C539" s="20"/>
    </row>
    <row r="540" customFormat="false" ht="45" hidden="false" customHeight="false" outlineLevel="0" collapsed="false">
      <c r="A540" s="15" t="s">
        <v>538</v>
      </c>
      <c r="B540" s="16" t="n">
        <v>90</v>
      </c>
      <c r="C540" s="20"/>
    </row>
    <row r="541" customFormat="false" ht="30" hidden="false" customHeight="false" outlineLevel="0" collapsed="false">
      <c r="A541" s="15" t="s">
        <v>539</v>
      </c>
      <c r="B541" s="19" t="n">
        <v>1370</v>
      </c>
      <c r="C541" s="20"/>
    </row>
    <row r="542" customFormat="false" ht="30" hidden="false" customHeight="false" outlineLevel="0" collapsed="false">
      <c r="A542" s="15" t="s">
        <v>540</v>
      </c>
      <c r="B542" s="19" t="n">
        <v>5370</v>
      </c>
      <c r="C542" s="20"/>
    </row>
    <row r="543" customFormat="false" ht="30" hidden="false" customHeight="false" outlineLevel="0" collapsed="false">
      <c r="A543" s="15" t="s">
        <v>541</v>
      </c>
      <c r="B543" s="19" t="n">
        <v>2240</v>
      </c>
      <c r="C543" s="20"/>
    </row>
    <row r="544" customFormat="false" ht="30" hidden="false" customHeight="false" outlineLevel="0" collapsed="false">
      <c r="A544" s="15" t="s">
        <v>542</v>
      </c>
      <c r="B544" s="19" t="n">
        <v>4600</v>
      </c>
      <c r="C544" s="20"/>
    </row>
    <row r="545" customFormat="false" ht="30" hidden="false" customHeight="false" outlineLevel="0" collapsed="false">
      <c r="A545" s="15" t="s">
        <v>543</v>
      </c>
      <c r="B545" s="19" t="n">
        <v>1950</v>
      </c>
      <c r="C545" s="20"/>
    </row>
    <row r="546" customFormat="false" ht="30" hidden="false" customHeight="false" outlineLevel="0" collapsed="false">
      <c r="A546" s="15" t="s">
        <v>544</v>
      </c>
      <c r="B546" s="19" t="n">
        <v>8260</v>
      </c>
      <c r="C546" s="20"/>
    </row>
    <row r="547" customFormat="false" ht="30" hidden="false" customHeight="false" outlineLevel="0" collapsed="false">
      <c r="A547" s="15" t="s">
        <v>545</v>
      </c>
      <c r="B547" s="19" t="n">
        <v>3720</v>
      </c>
      <c r="C547" s="20"/>
    </row>
    <row r="548" customFormat="false" ht="30" hidden="false" customHeight="false" outlineLevel="0" collapsed="false">
      <c r="A548" s="15" t="s">
        <v>546</v>
      </c>
      <c r="B548" s="19" t="n">
        <v>1180</v>
      </c>
      <c r="C548" s="20"/>
    </row>
    <row r="549" customFormat="false" ht="30" hidden="false" customHeight="false" outlineLevel="0" collapsed="false">
      <c r="A549" s="15" t="s">
        <v>547</v>
      </c>
      <c r="B549" s="19" t="n">
        <v>1910</v>
      </c>
      <c r="C549" s="20"/>
    </row>
    <row r="550" customFormat="false" ht="30" hidden="false" customHeight="false" outlineLevel="0" collapsed="false">
      <c r="A550" s="15" t="s">
        <v>548</v>
      </c>
      <c r="B550" s="19" t="n">
        <v>9790</v>
      </c>
      <c r="C550" s="20"/>
    </row>
    <row r="551" customFormat="false" ht="30" hidden="false" customHeight="false" outlineLevel="0" collapsed="false">
      <c r="A551" s="15" t="s">
        <v>549</v>
      </c>
      <c r="B551" s="19" t="n">
        <v>10500</v>
      </c>
      <c r="C551" s="20"/>
    </row>
    <row r="552" customFormat="false" ht="30" hidden="false" customHeight="false" outlineLevel="0" collapsed="false">
      <c r="A552" s="15" t="s">
        <v>550</v>
      </c>
      <c r="B552" s="19" t="n">
        <v>3780</v>
      </c>
      <c r="C552" s="20"/>
    </row>
    <row r="553" customFormat="false" ht="30" hidden="false" customHeight="false" outlineLevel="0" collapsed="false">
      <c r="A553" s="15" t="s">
        <v>551</v>
      </c>
      <c r="B553" s="19" t="n">
        <v>4370</v>
      </c>
      <c r="C553" s="20"/>
    </row>
    <row r="554" customFormat="false" ht="30" hidden="false" customHeight="false" outlineLevel="0" collapsed="false">
      <c r="A554" s="15" t="s">
        <v>552</v>
      </c>
      <c r="B554" s="19" t="n">
        <v>1120</v>
      </c>
      <c r="C554" s="20"/>
    </row>
    <row r="555" customFormat="false" ht="30" hidden="false" customHeight="false" outlineLevel="0" collapsed="false">
      <c r="A555" s="15" t="s">
        <v>553</v>
      </c>
      <c r="B555" s="19" t="n">
        <v>8850</v>
      </c>
      <c r="C555" s="20"/>
    </row>
    <row r="556" customFormat="false" ht="30" hidden="false" customHeight="false" outlineLevel="0" collapsed="false">
      <c r="A556" s="15" t="s">
        <v>554</v>
      </c>
      <c r="B556" s="19" t="n">
        <v>3250</v>
      </c>
      <c r="C556" s="20"/>
    </row>
    <row r="557" customFormat="false" ht="30" hidden="false" customHeight="false" outlineLevel="0" collapsed="false">
      <c r="A557" s="15" t="s">
        <v>555</v>
      </c>
      <c r="B557" s="19" t="n">
        <v>2950</v>
      </c>
      <c r="C557" s="20"/>
    </row>
    <row r="558" customFormat="false" ht="30" hidden="false" customHeight="false" outlineLevel="0" collapsed="false">
      <c r="A558" s="15" t="s">
        <v>556</v>
      </c>
      <c r="B558" s="19" t="n">
        <v>1530</v>
      </c>
      <c r="C558" s="20"/>
    </row>
    <row r="559" customFormat="false" ht="45" hidden="false" customHeight="false" outlineLevel="0" collapsed="false">
      <c r="A559" s="15" t="s">
        <v>557</v>
      </c>
      <c r="B559" s="19" t="n">
        <v>8260</v>
      </c>
      <c r="C559" s="20"/>
    </row>
    <row r="560" customFormat="false" ht="30" hidden="false" customHeight="false" outlineLevel="0" collapsed="false">
      <c r="A560" s="15" t="s">
        <v>558</v>
      </c>
      <c r="B560" s="16" t="n">
        <v>190</v>
      </c>
      <c r="C560" s="20"/>
    </row>
    <row r="561" customFormat="false" ht="30" hidden="false" customHeight="false" outlineLevel="0" collapsed="false">
      <c r="A561" s="15" t="s">
        <v>559</v>
      </c>
      <c r="B561" s="16" t="n">
        <v>690</v>
      </c>
      <c r="C561" s="20"/>
    </row>
    <row r="562" customFormat="false" ht="30" hidden="false" customHeight="false" outlineLevel="0" collapsed="false">
      <c r="A562" s="15" t="s">
        <v>560</v>
      </c>
      <c r="B562" s="16" t="n">
        <v>120</v>
      </c>
      <c r="C562" s="20"/>
    </row>
    <row r="563" customFormat="false" ht="30" hidden="false" customHeight="false" outlineLevel="0" collapsed="false">
      <c r="A563" s="15" t="s">
        <v>561</v>
      </c>
      <c r="B563" s="16" t="n">
        <v>530</v>
      </c>
      <c r="C563" s="20"/>
    </row>
    <row r="564" customFormat="false" ht="15" hidden="false" customHeight="false" outlineLevel="0" collapsed="false">
      <c r="A564" s="15" t="s">
        <v>562</v>
      </c>
      <c r="B564" s="16" t="n">
        <v>20</v>
      </c>
      <c r="C564" s="20"/>
    </row>
    <row r="565" customFormat="false" ht="15" hidden="false" customHeight="false" outlineLevel="0" collapsed="false">
      <c r="A565" s="15" t="s">
        <v>563</v>
      </c>
      <c r="B565" s="16" t="n">
        <v>40</v>
      </c>
      <c r="C565" s="20"/>
    </row>
    <row r="566" customFormat="false" ht="15" hidden="false" customHeight="false" outlineLevel="0" collapsed="false">
      <c r="A566" s="15" t="s">
        <v>564</v>
      </c>
      <c r="B566" s="16" t="n">
        <v>40</v>
      </c>
      <c r="C566" s="20"/>
    </row>
    <row r="567" customFormat="false" ht="30" hidden="false" customHeight="false" outlineLevel="0" collapsed="false">
      <c r="A567" s="15" t="s">
        <v>565</v>
      </c>
      <c r="B567" s="16" t="n">
        <v>110</v>
      </c>
      <c r="C567" s="20"/>
    </row>
    <row r="568" customFormat="false" ht="30" hidden="false" customHeight="false" outlineLevel="0" collapsed="false">
      <c r="A568" s="15" t="s">
        <v>566</v>
      </c>
      <c r="B568" s="16" t="n">
        <v>260</v>
      </c>
      <c r="C568" s="20"/>
    </row>
    <row r="569" customFormat="false" ht="15" hidden="false" customHeight="false" outlineLevel="0" collapsed="false">
      <c r="A569" s="15" t="s">
        <v>567</v>
      </c>
      <c r="B569" s="16" t="n">
        <v>50</v>
      </c>
      <c r="C569" s="20"/>
    </row>
    <row r="570" customFormat="false" ht="30" hidden="false" customHeight="false" outlineLevel="0" collapsed="false">
      <c r="A570" s="15" t="s">
        <v>568</v>
      </c>
      <c r="B570" s="16" t="n">
        <v>130</v>
      </c>
      <c r="C570" s="20"/>
    </row>
    <row r="571" customFormat="false" ht="15" hidden="false" customHeight="false" outlineLevel="0" collapsed="false">
      <c r="A571" s="15" t="s">
        <v>569</v>
      </c>
      <c r="B571" s="16" t="n">
        <v>140</v>
      </c>
      <c r="C571" s="20"/>
    </row>
    <row r="572" customFormat="false" ht="30" hidden="false" customHeight="false" outlineLevel="0" collapsed="false">
      <c r="A572" s="15" t="s">
        <v>570</v>
      </c>
      <c r="B572" s="16" t="n">
        <v>180</v>
      </c>
      <c r="C572" s="20"/>
    </row>
    <row r="573" customFormat="false" ht="15" hidden="false" customHeight="false" outlineLevel="0" collapsed="false">
      <c r="A573" s="15" t="s">
        <v>571</v>
      </c>
      <c r="B573" s="16" t="n">
        <v>100</v>
      </c>
      <c r="C573" s="20"/>
    </row>
    <row r="574" customFormat="false" ht="30" hidden="false" customHeight="false" outlineLevel="0" collapsed="false">
      <c r="A574" s="15" t="s">
        <v>572</v>
      </c>
      <c r="B574" s="16" t="n">
        <v>100</v>
      </c>
      <c r="C574" s="20"/>
    </row>
    <row r="575" customFormat="false" ht="30" hidden="false" customHeight="false" outlineLevel="0" collapsed="false">
      <c r="A575" s="15" t="s">
        <v>573</v>
      </c>
      <c r="B575" s="16" t="n">
        <v>50</v>
      </c>
      <c r="C575" s="20"/>
    </row>
    <row r="576" customFormat="false" ht="15" hidden="false" customHeight="false" outlineLevel="0" collapsed="false">
      <c r="A576" s="15" t="s">
        <v>574</v>
      </c>
      <c r="B576" s="16" t="n">
        <v>430</v>
      </c>
      <c r="C576" s="20"/>
    </row>
    <row r="577" customFormat="false" ht="30" hidden="false" customHeight="false" outlineLevel="0" collapsed="false">
      <c r="A577" s="15" t="s">
        <v>575</v>
      </c>
      <c r="B577" s="16" t="n">
        <v>460</v>
      </c>
      <c r="C577" s="20"/>
    </row>
    <row r="578" customFormat="false" ht="30" hidden="false" customHeight="false" outlineLevel="0" collapsed="false">
      <c r="A578" s="15" t="s">
        <v>576</v>
      </c>
      <c r="B578" s="16" t="n">
        <v>430</v>
      </c>
      <c r="C578" s="20"/>
    </row>
    <row r="579" customFormat="false" ht="30" hidden="false" customHeight="false" outlineLevel="0" collapsed="false">
      <c r="A579" s="15" t="s">
        <v>577</v>
      </c>
      <c r="B579" s="16" t="n">
        <v>430</v>
      </c>
      <c r="C579" s="20"/>
    </row>
    <row r="580" customFormat="false" ht="30" hidden="false" customHeight="false" outlineLevel="0" collapsed="false">
      <c r="A580" s="15" t="s">
        <v>578</v>
      </c>
      <c r="B580" s="16" t="n">
        <v>400</v>
      </c>
      <c r="C580" s="20"/>
    </row>
    <row r="581" customFormat="false" ht="30" hidden="false" customHeight="false" outlineLevel="0" collapsed="false">
      <c r="A581" s="15" t="s">
        <v>579</v>
      </c>
      <c r="B581" s="16" t="n">
        <v>410</v>
      </c>
      <c r="C581" s="20"/>
    </row>
    <row r="582" customFormat="false" ht="30" hidden="false" customHeight="false" outlineLevel="0" collapsed="false">
      <c r="A582" s="15" t="s">
        <v>580</v>
      </c>
      <c r="B582" s="16" t="n">
        <v>140</v>
      </c>
      <c r="C582" s="20"/>
    </row>
    <row r="583" customFormat="false" ht="30" hidden="false" customHeight="false" outlineLevel="0" collapsed="false">
      <c r="A583" s="15" t="s">
        <v>581</v>
      </c>
      <c r="B583" s="16" t="n">
        <v>140</v>
      </c>
      <c r="C583" s="20"/>
    </row>
    <row r="584" customFormat="false" ht="30" hidden="false" customHeight="false" outlineLevel="0" collapsed="false">
      <c r="A584" s="15" t="s">
        <v>582</v>
      </c>
      <c r="B584" s="16" t="n">
        <v>240</v>
      </c>
      <c r="C584" s="20"/>
    </row>
    <row r="585" customFormat="false" ht="15" hidden="false" customHeight="false" outlineLevel="0" collapsed="false">
      <c r="A585" s="15" t="s">
        <v>583</v>
      </c>
      <c r="B585" s="16" t="n">
        <v>280</v>
      </c>
      <c r="C585" s="20"/>
    </row>
    <row r="586" customFormat="false" ht="30" hidden="false" customHeight="false" outlineLevel="0" collapsed="false">
      <c r="A586" s="15" t="s">
        <v>584</v>
      </c>
      <c r="B586" s="16" t="n">
        <v>600</v>
      </c>
      <c r="C586" s="20"/>
    </row>
    <row r="587" customFormat="false" ht="30" hidden="false" customHeight="false" outlineLevel="0" collapsed="false">
      <c r="A587" s="15" t="s">
        <v>585</v>
      </c>
      <c r="B587" s="16" t="n">
        <v>330</v>
      </c>
      <c r="C587" s="20"/>
    </row>
    <row r="588" customFormat="false" ht="15" hidden="false" customHeight="false" outlineLevel="0" collapsed="false">
      <c r="A588" s="15" t="s">
        <v>586</v>
      </c>
      <c r="B588" s="16" t="n">
        <v>280</v>
      </c>
      <c r="C588" s="20"/>
    </row>
    <row r="589" customFormat="false" ht="15" hidden="false" customHeight="false" outlineLevel="0" collapsed="false">
      <c r="A589" s="15" t="s">
        <v>587</v>
      </c>
      <c r="B589" s="16" t="n">
        <v>240</v>
      </c>
      <c r="C589" s="20"/>
    </row>
    <row r="590" customFormat="false" ht="30" hidden="false" customHeight="false" outlineLevel="0" collapsed="false">
      <c r="A590" s="15" t="s">
        <v>588</v>
      </c>
      <c r="B590" s="16" t="n">
        <v>330</v>
      </c>
      <c r="C590" s="20"/>
    </row>
    <row r="591" customFormat="false" ht="15" hidden="false" customHeight="false" outlineLevel="0" collapsed="false">
      <c r="A591" s="15" t="s">
        <v>589</v>
      </c>
      <c r="B591" s="16" t="n">
        <v>70</v>
      </c>
      <c r="C591" s="20"/>
    </row>
    <row r="592" customFormat="false" ht="30" hidden="false" customHeight="false" outlineLevel="0" collapsed="false">
      <c r="A592" s="15" t="s">
        <v>590</v>
      </c>
      <c r="B592" s="16" t="n">
        <v>120</v>
      </c>
      <c r="C592" s="20"/>
    </row>
    <row r="593" customFormat="false" ht="30" hidden="false" customHeight="false" outlineLevel="0" collapsed="false">
      <c r="A593" s="15" t="s">
        <v>591</v>
      </c>
      <c r="B593" s="16" t="n">
        <v>120</v>
      </c>
      <c r="C593" s="20"/>
    </row>
    <row r="594" customFormat="false" ht="30" hidden="false" customHeight="false" outlineLevel="0" collapsed="false">
      <c r="A594" s="15" t="s">
        <v>592</v>
      </c>
      <c r="B594" s="16" t="n">
        <v>60</v>
      </c>
      <c r="C594" s="20"/>
    </row>
    <row r="595" customFormat="false" ht="45" hidden="false" customHeight="false" outlineLevel="0" collapsed="false">
      <c r="A595" s="15" t="s">
        <v>593</v>
      </c>
      <c r="B595" s="16" t="n">
        <v>290</v>
      </c>
      <c r="C595" s="20"/>
    </row>
    <row r="596" customFormat="false" ht="45" hidden="false" customHeight="false" outlineLevel="0" collapsed="false">
      <c r="A596" s="15" t="s">
        <v>594</v>
      </c>
      <c r="B596" s="16" t="n">
        <v>790</v>
      </c>
      <c r="C596" s="20"/>
    </row>
    <row r="597" customFormat="false" ht="30" hidden="false" customHeight="false" outlineLevel="0" collapsed="false">
      <c r="A597" s="15" t="s">
        <v>595</v>
      </c>
      <c r="B597" s="16" t="n">
        <v>60</v>
      </c>
      <c r="C597" s="20"/>
    </row>
    <row r="598" customFormat="false" ht="30" hidden="false" customHeight="false" outlineLevel="0" collapsed="false">
      <c r="A598" s="15" t="s">
        <v>596</v>
      </c>
      <c r="B598" s="16" t="n">
        <v>60</v>
      </c>
      <c r="C598" s="20"/>
    </row>
    <row r="599" customFormat="false" ht="45" hidden="false" customHeight="false" outlineLevel="0" collapsed="false">
      <c r="A599" s="15" t="s">
        <v>597</v>
      </c>
      <c r="B599" s="16" t="n">
        <v>600</v>
      </c>
      <c r="C599" s="20"/>
    </row>
    <row r="600" customFormat="false" ht="30" hidden="false" customHeight="false" outlineLevel="0" collapsed="false">
      <c r="A600" s="15" t="s">
        <v>598</v>
      </c>
      <c r="B600" s="16" t="n">
        <v>380</v>
      </c>
      <c r="C600" s="20"/>
    </row>
    <row r="601" customFormat="false" ht="30" hidden="false" customHeight="false" outlineLevel="0" collapsed="false">
      <c r="A601" s="15" t="s">
        <v>599</v>
      </c>
      <c r="B601" s="16" t="n">
        <v>250</v>
      </c>
      <c r="C601" s="20"/>
    </row>
    <row r="602" customFormat="false" ht="30" hidden="false" customHeight="false" outlineLevel="0" collapsed="false">
      <c r="A602" s="15" t="s">
        <v>600</v>
      </c>
      <c r="B602" s="16" t="n">
        <v>250</v>
      </c>
      <c r="C602" s="20"/>
    </row>
    <row r="603" customFormat="false" ht="30" hidden="false" customHeight="false" outlineLevel="0" collapsed="false">
      <c r="A603" s="15" t="s">
        <v>601</v>
      </c>
      <c r="B603" s="16" t="n">
        <v>380</v>
      </c>
      <c r="C603" s="20"/>
    </row>
    <row r="604" customFormat="false" ht="30" hidden="false" customHeight="false" outlineLevel="0" collapsed="false">
      <c r="A604" s="15" t="s">
        <v>602</v>
      </c>
      <c r="B604" s="16" t="n">
        <v>910</v>
      </c>
      <c r="C604" s="20"/>
    </row>
    <row r="605" customFormat="false" ht="30" hidden="false" customHeight="false" outlineLevel="0" collapsed="false">
      <c r="A605" s="15" t="s">
        <v>603</v>
      </c>
      <c r="B605" s="16" t="n">
        <v>120</v>
      </c>
      <c r="C605" s="20"/>
    </row>
    <row r="606" customFormat="false" ht="15" hidden="false" customHeight="false" outlineLevel="0" collapsed="false">
      <c r="A606" s="15" t="s">
        <v>604</v>
      </c>
      <c r="B606" s="16" t="n">
        <v>100</v>
      </c>
      <c r="C606" s="20"/>
    </row>
    <row r="607" customFormat="false" ht="15" hidden="false" customHeight="false" outlineLevel="0" collapsed="false">
      <c r="A607" s="15" t="s">
        <v>605</v>
      </c>
      <c r="B607" s="16" t="n">
        <v>70</v>
      </c>
      <c r="C607" s="20"/>
    </row>
    <row r="608" customFormat="false" ht="15" hidden="false" customHeight="false" outlineLevel="0" collapsed="false">
      <c r="A608" s="15" t="s">
        <v>606</v>
      </c>
      <c r="B608" s="16" t="n">
        <v>90</v>
      </c>
      <c r="C608" s="20"/>
    </row>
    <row r="609" customFormat="false" ht="30" hidden="false" customHeight="false" outlineLevel="0" collapsed="false">
      <c r="A609" s="15" t="s">
        <v>607</v>
      </c>
      <c r="B609" s="16" t="n">
        <v>340</v>
      </c>
      <c r="C609" s="20"/>
    </row>
    <row r="610" customFormat="false" ht="30" hidden="false" customHeight="false" outlineLevel="0" collapsed="false">
      <c r="A610" s="15" t="s">
        <v>608</v>
      </c>
      <c r="B610" s="16" t="n">
        <v>280</v>
      </c>
      <c r="C610" s="20"/>
    </row>
    <row r="611" customFormat="false" ht="30" hidden="false" customHeight="false" outlineLevel="0" collapsed="false">
      <c r="A611" s="15" t="s">
        <v>609</v>
      </c>
      <c r="B611" s="16" t="n">
        <v>240</v>
      </c>
      <c r="C611" s="20"/>
    </row>
    <row r="612" customFormat="false" ht="30" hidden="false" customHeight="false" outlineLevel="0" collapsed="false">
      <c r="A612" s="15" t="s">
        <v>610</v>
      </c>
      <c r="B612" s="16" t="n">
        <v>240</v>
      </c>
      <c r="C612" s="20"/>
    </row>
    <row r="613" customFormat="false" ht="30" hidden="false" customHeight="false" outlineLevel="0" collapsed="false">
      <c r="A613" s="15" t="s">
        <v>611</v>
      </c>
      <c r="B613" s="16" t="n">
        <v>50</v>
      </c>
      <c r="C613" s="20"/>
    </row>
    <row r="614" customFormat="false" ht="15" hidden="false" customHeight="false" outlineLevel="0" collapsed="false">
      <c r="A614" s="15" t="s">
        <v>612</v>
      </c>
      <c r="B614" s="16" t="n">
        <v>80</v>
      </c>
      <c r="C614" s="20"/>
    </row>
    <row r="615" customFormat="false" ht="30" hidden="false" customHeight="false" outlineLevel="0" collapsed="false">
      <c r="A615" s="15" t="s">
        <v>613</v>
      </c>
      <c r="B615" s="16" t="n">
        <v>560</v>
      </c>
      <c r="C615" s="20"/>
    </row>
    <row r="616" customFormat="false" ht="30" hidden="false" customHeight="false" outlineLevel="0" collapsed="false">
      <c r="A616" s="15" t="s">
        <v>614</v>
      </c>
      <c r="B616" s="16" t="n">
        <v>230</v>
      </c>
      <c r="C616" s="20"/>
    </row>
    <row r="617" customFormat="false" ht="30" hidden="false" customHeight="false" outlineLevel="0" collapsed="false">
      <c r="A617" s="15" t="s">
        <v>615</v>
      </c>
      <c r="B617" s="16" t="n">
        <v>290</v>
      </c>
      <c r="C617" s="20"/>
    </row>
    <row r="618" customFormat="false" ht="30" hidden="false" customHeight="false" outlineLevel="0" collapsed="false">
      <c r="A618" s="15" t="s">
        <v>616</v>
      </c>
      <c r="B618" s="16" t="n">
        <v>50</v>
      </c>
      <c r="C618" s="20"/>
    </row>
    <row r="619" customFormat="false" ht="30" hidden="false" customHeight="false" outlineLevel="0" collapsed="false">
      <c r="A619" s="15" t="s">
        <v>617</v>
      </c>
      <c r="B619" s="16" t="n">
        <v>30</v>
      </c>
      <c r="C619" s="20"/>
    </row>
    <row r="620" customFormat="false" ht="30" hidden="false" customHeight="false" outlineLevel="0" collapsed="false">
      <c r="A620" s="15" t="s">
        <v>618</v>
      </c>
      <c r="B620" s="16" t="n">
        <v>30</v>
      </c>
      <c r="C620" s="20"/>
    </row>
    <row r="621" customFormat="false" ht="45" hidden="false" customHeight="false" outlineLevel="0" collapsed="false">
      <c r="A621" s="15" t="s">
        <v>619</v>
      </c>
      <c r="B621" s="16" t="n">
        <v>180</v>
      </c>
      <c r="C621" s="20"/>
    </row>
    <row r="622" customFormat="false" ht="30" hidden="false" customHeight="false" outlineLevel="0" collapsed="false">
      <c r="A622" s="15" t="s">
        <v>620</v>
      </c>
      <c r="B622" s="16" t="n">
        <v>700</v>
      </c>
      <c r="C622" s="20"/>
    </row>
    <row r="623" customFormat="false" ht="30" hidden="false" customHeight="false" outlineLevel="0" collapsed="false">
      <c r="A623" s="15" t="s">
        <v>621</v>
      </c>
      <c r="B623" s="16" t="n">
        <v>130</v>
      </c>
      <c r="C623" s="20"/>
    </row>
    <row r="624" customFormat="false" ht="30" hidden="false" customHeight="false" outlineLevel="0" collapsed="false">
      <c r="A624" s="15" t="s">
        <v>622</v>
      </c>
      <c r="B624" s="16" t="n">
        <v>90</v>
      </c>
      <c r="C624" s="20"/>
    </row>
    <row r="625" customFormat="false" ht="30" hidden="false" customHeight="false" outlineLevel="0" collapsed="false">
      <c r="A625" s="15" t="s">
        <v>623</v>
      </c>
      <c r="B625" s="16" t="n">
        <v>90</v>
      </c>
      <c r="C625" s="20"/>
    </row>
    <row r="626" customFormat="false" ht="30" hidden="false" customHeight="false" outlineLevel="0" collapsed="false">
      <c r="A626" s="15" t="s">
        <v>624</v>
      </c>
      <c r="B626" s="16" t="n">
        <v>90</v>
      </c>
      <c r="C626" s="20"/>
    </row>
    <row r="627" customFormat="false" ht="45" hidden="false" customHeight="false" outlineLevel="0" collapsed="false">
      <c r="A627" s="15" t="s">
        <v>625</v>
      </c>
      <c r="B627" s="16" t="n">
        <v>150</v>
      </c>
      <c r="C627" s="20"/>
    </row>
    <row r="628" customFormat="false" ht="30" hidden="false" customHeight="false" outlineLevel="0" collapsed="false">
      <c r="A628" s="15" t="s">
        <v>626</v>
      </c>
      <c r="B628" s="16" t="n">
        <v>830</v>
      </c>
      <c r="C628" s="20"/>
    </row>
    <row r="629" customFormat="false" ht="45" hidden="false" customHeight="false" outlineLevel="0" collapsed="false">
      <c r="A629" s="15" t="s">
        <v>627</v>
      </c>
      <c r="B629" s="16" t="n">
        <v>200</v>
      </c>
      <c r="C629" s="20"/>
    </row>
    <row r="630" customFormat="false" ht="30" hidden="false" customHeight="false" outlineLevel="0" collapsed="false">
      <c r="A630" s="15" t="s">
        <v>628</v>
      </c>
      <c r="B630" s="16" t="n">
        <v>120</v>
      </c>
      <c r="C630" s="20"/>
    </row>
    <row r="631" customFormat="false" ht="30" hidden="false" customHeight="false" outlineLevel="0" collapsed="false">
      <c r="A631" s="15" t="s">
        <v>629</v>
      </c>
      <c r="B631" s="16" t="n">
        <v>110</v>
      </c>
      <c r="C631" s="20"/>
    </row>
    <row r="632" customFormat="false" ht="30" hidden="false" customHeight="false" outlineLevel="0" collapsed="false">
      <c r="A632" s="15" t="s">
        <v>630</v>
      </c>
      <c r="B632" s="16" t="n">
        <v>140</v>
      </c>
      <c r="C632" s="20"/>
    </row>
    <row r="633" customFormat="false" ht="30" hidden="false" customHeight="false" outlineLevel="0" collapsed="false">
      <c r="A633" s="15" t="s">
        <v>631</v>
      </c>
      <c r="B633" s="16" t="n">
        <v>690</v>
      </c>
      <c r="C633" s="20"/>
    </row>
    <row r="634" customFormat="false" ht="30" hidden="false" customHeight="false" outlineLevel="0" collapsed="false">
      <c r="A634" s="15" t="s">
        <v>632</v>
      </c>
      <c r="B634" s="16" t="n">
        <v>90</v>
      </c>
      <c r="C634" s="20"/>
    </row>
    <row r="635" customFormat="false" ht="30" hidden="false" customHeight="false" outlineLevel="0" collapsed="false">
      <c r="A635" s="15" t="s">
        <v>633</v>
      </c>
      <c r="B635" s="16" t="n">
        <v>190</v>
      </c>
      <c r="C635" s="20"/>
    </row>
    <row r="636" customFormat="false" ht="30" hidden="false" customHeight="false" outlineLevel="0" collapsed="false">
      <c r="A636" s="15" t="s">
        <v>634</v>
      </c>
      <c r="B636" s="16" t="n">
        <v>480</v>
      </c>
      <c r="C636" s="20"/>
    </row>
    <row r="637" customFormat="false" ht="30" hidden="false" customHeight="false" outlineLevel="0" collapsed="false">
      <c r="A637" s="15" t="s">
        <v>635</v>
      </c>
      <c r="B637" s="16" t="n">
        <v>50</v>
      </c>
      <c r="C637" s="20"/>
    </row>
    <row r="638" customFormat="false" ht="15" hidden="false" customHeight="false" outlineLevel="0" collapsed="false">
      <c r="A638" s="15" t="s">
        <v>636</v>
      </c>
      <c r="B638" s="16" t="n">
        <v>60</v>
      </c>
      <c r="C638" s="20"/>
    </row>
    <row r="639" customFormat="false" ht="30" hidden="false" customHeight="false" outlineLevel="0" collapsed="false">
      <c r="A639" s="15" t="s">
        <v>637</v>
      </c>
      <c r="B639" s="16" t="n">
        <v>10</v>
      </c>
      <c r="C639" s="20"/>
    </row>
    <row r="640" customFormat="false" ht="30" hidden="false" customHeight="false" outlineLevel="0" collapsed="false">
      <c r="A640" s="15" t="s">
        <v>638</v>
      </c>
      <c r="B640" s="16" t="n">
        <v>20</v>
      </c>
      <c r="C640" s="20"/>
    </row>
    <row r="641" customFormat="false" ht="30" hidden="false" customHeight="false" outlineLevel="0" collapsed="false">
      <c r="A641" s="15" t="s">
        <v>639</v>
      </c>
      <c r="B641" s="16" t="n">
        <v>90</v>
      </c>
      <c r="C641" s="20"/>
    </row>
    <row r="642" customFormat="false" ht="30" hidden="false" customHeight="false" outlineLevel="0" collapsed="false">
      <c r="A642" s="15" t="s">
        <v>640</v>
      </c>
      <c r="B642" s="16" t="n">
        <v>90</v>
      </c>
      <c r="C642" s="20"/>
    </row>
    <row r="643" customFormat="false" ht="45" hidden="false" customHeight="false" outlineLevel="0" collapsed="false">
      <c r="A643" s="15" t="s">
        <v>641</v>
      </c>
      <c r="B643" s="16" t="n">
        <v>40</v>
      </c>
      <c r="C643" s="20"/>
    </row>
    <row r="644" customFormat="false" ht="45" hidden="false" customHeight="false" outlineLevel="0" collapsed="false">
      <c r="A644" s="15" t="s">
        <v>642</v>
      </c>
      <c r="B644" s="16" t="n">
        <v>40</v>
      </c>
      <c r="C644" s="20"/>
    </row>
    <row r="645" customFormat="false" ht="30" hidden="false" customHeight="false" outlineLevel="0" collapsed="false">
      <c r="A645" s="15" t="s">
        <v>643</v>
      </c>
      <c r="B645" s="16" t="n">
        <v>50</v>
      </c>
      <c r="C645" s="20"/>
    </row>
    <row r="646" customFormat="false" ht="15" hidden="false" customHeight="false" outlineLevel="0" collapsed="false">
      <c r="A646" s="15" t="s">
        <v>644</v>
      </c>
      <c r="B646" s="16" t="n">
        <v>270</v>
      </c>
      <c r="C646" s="20"/>
    </row>
    <row r="647" customFormat="false" ht="30" hidden="false" customHeight="false" outlineLevel="0" collapsed="false">
      <c r="A647" s="15" t="s">
        <v>645</v>
      </c>
      <c r="B647" s="16" t="n">
        <v>110</v>
      </c>
      <c r="C647" s="20"/>
    </row>
    <row r="648" customFormat="false" ht="30" hidden="false" customHeight="false" outlineLevel="0" collapsed="false">
      <c r="A648" s="15" t="s">
        <v>646</v>
      </c>
      <c r="B648" s="16" t="n">
        <v>110</v>
      </c>
      <c r="C648" s="20"/>
    </row>
    <row r="649" customFormat="false" ht="30" hidden="false" customHeight="false" outlineLevel="0" collapsed="false">
      <c r="A649" s="15" t="s">
        <v>647</v>
      </c>
      <c r="B649" s="16" t="n">
        <v>110</v>
      </c>
      <c r="C649" s="20"/>
    </row>
    <row r="650" customFormat="false" ht="30" hidden="false" customHeight="false" outlineLevel="0" collapsed="false">
      <c r="A650" s="15" t="s">
        <v>648</v>
      </c>
      <c r="B650" s="16" t="n">
        <v>50</v>
      </c>
      <c r="C650" s="20"/>
    </row>
    <row r="651" customFormat="false" ht="30" hidden="false" customHeight="false" outlineLevel="0" collapsed="false">
      <c r="A651" s="15" t="s">
        <v>649</v>
      </c>
      <c r="B651" s="16" t="n">
        <v>50</v>
      </c>
      <c r="C651" s="20"/>
    </row>
    <row r="652" customFormat="false" ht="15" hidden="false" customHeight="false" outlineLevel="0" collapsed="false">
      <c r="A652" s="15" t="s">
        <v>650</v>
      </c>
      <c r="B652" s="16" t="n">
        <v>50</v>
      </c>
      <c r="C652" s="20"/>
    </row>
    <row r="653" customFormat="false" ht="15" hidden="false" customHeight="false" outlineLevel="0" collapsed="false">
      <c r="A653" s="15" t="s">
        <v>651</v>
      </c>
      <c r="B653" s="16" t="n">
        <v>50</v>
      </c>
      <c r="C653" s="20"/>
    </row>
    <row r="654" customFormat="false" ht="15" hidden="false" customHeight="false" outlineLevel="0" collapsed="false">
      <c r="A654" s="15" t="s">
        <v>652</v>
      </c>
      <c r="B654" s="16" t="n">
        <v>110</v>
      </c>
      <c r="C654" s="20"/>
    </row>
    <row r="655" customFormat="false" ht="30" hidden="false" customHeight="false" outlineLevel="0" collapsed="false">
      <c r="A655" s="15" t="s">
        <v>653</v>
      </c>
      <c r="B655" s="16" t="n">
        <v>240</v>
      </c>
      <c r="C655" s="20"/>
    </row>
    <row r="656" customFormat="false" ht="30" hidden="false" customHeight="false" outlineLevel="0" collapsed="false">
      <c r="A656" s="15" t="s">
        <v>654</v>
      </c>
      <c r="B656" s="16" t="n">
        <v>230</v>
      </c>
      <c r="C656" s="20"/>
    </row>
    <row r="657" customFormat="false" ht="30" hidden="false" customHeight="false" outlineLevel="0" collapsed="false">
      <c r="A657" s="15" t="s">
        <v>655</v>
      </c>
      <c r="B657" s="16" t="n">
        <v>980</v>
      </c>
      <c r="C657" s="20"/>
    </row>
    <row r="658" customFormat="false" ht="30" hidden="false" customHeight="false" outlineLevel="0" collapsed="false">
      <c r="A658" s="15" t="s">
        <v>656</v>
      </c>
      <c r="B658" s="16" t="n">
        <v>750</v>
      </c>
      <c r="C658" s="20"/>
    </row>
    <row r="659" customFormat="false" ht="30" hidden="false" customHeight="false" outlineLevel="0" collapsed="false">
      <c r="A659" s="15" t="s">
        <v>657</v>
      </c>
      <c r="B659" s="16" t="n">
        <v>900</v>
      </c>
      <c r="C659" s="20"/>
    </row>
    <row r="660" customFormat="false" ht="30" hidden="false" customHeight="false" outlineLevel="0" collapsed="false">
      <c r="A660" s="15" t="s">
        <v>658</v>
      </c>
      <c r="B660" s="16" t="n">
        <v>550</v>
      </c>
      <c r="C660" s="20"/>
    </row>
    <row r="661" customFormat="false" ht="30" hidden="false" customHeight="false" outlineLevel="0" collapsed="false">
      <c r="A661" s="15" t="s">
        <v>659</v>
      </c>
      <c r="B661" s="16" t="n">
        <v>550</v>
      </c>
      <c r="C661" s="20"/>
    </row>
    <row r="662" customFormat="false" ht="30" hidden="false" customHeight="false" outlineLevel="0" collapsed="false">
      <c r="A662" s="15" t="s">
        <v>660</v>
      </c>
      <c r="B662" s="16" t="n">
        <v>300</v>
      </c>
      <c r="C662" s="20"/>
    </row>
    <row r="663" customFormat="false" ht="15" hidden="false" customHeight="false" outlineLevel="0" collapsed="false">
      <c r="A663" s="15" t="s">
        <v>661</v>
      </c>
      <c r="B663" s="16" t="n">
        <v>190</v>
      </c>
      <c r="C663" s="20"/>
    </row>
    <row r="664" customFormat="false" ht="30" hidden="false" customHeight="false" outlineLevel="0" collapsed="false">
      <c r="A664" s="15" t="s">
        <v>662</v>
      </c>
      <c r="B664" s="16" t="n">
        <v>200</v>
      </c>
      <c r="C664" s="20"/>
    </row>
    <row r="665" customFormat="false" ht="15" hidden="false" customHeight="false" outlineLevel="0" collapsed="false">
      <c r="A665" s="15" t="s">
        <v>663</v>
      </c>
      <c r="B665" s="16" t="n">
        <v>130</v>
      </c>
      <c r="C665" s="20"/>
    </row>
    <row r="666" customFormat="false" ht="30" hidden="false" customHeight="false" outlineLevel="0" collapsed="false">
      <c r="A666" s="15" t="s">
        <v>664</v>
      </c>
      <c r="B666" s="16" t="n">
        <v>50</v>
      </c>
      <c r="C666" s="20"/>
    </row>
    <row r="667" customFormat="false" ht="15" hidden="false" customHeight="false" outlineLevel="0" collapsed="false">
      <c r="A667" s="15" t="s">
        <v>665</v>
      </c>
      <c r="B667" s="16" t="n">
        <v>10</v>
      </c>
      <c r="C667" s="20"/>
    </row>
    <row r="668" customFormat="false" ht="15" hidden="false" customHeight="false" outlineLevel="0" collapsed="false">
      <c r="A668" s="15" t="s">
        <v>666</v>
      </c>
      <c r="B668" s="16" t="n">
        <v>10</v>
      </c>
      <c r="C668" s="20"/>
    </row>
    <row r="669" customFormat="false" ht="15" hidden="false" customHeight="false" outlineLevel="0" collapsed="false">
      <c r="A669" s="15" t="s">
        <v>667</v>
      </c>
      <c r="B669" s="16" t="n">
        <v>10</v>
      </c>
      <c r="C669" s="20"/>
    </row>
    <row r="670" customFormat="false" ht="15" hidden="false" customHeight="false" outlineLevel="0" collapsed="false">
      <c r="A670" s="15" t="s">
        <v>668</v>
      </c>
      <c r="B670" s="16" t="n">
        <v>10</v>
      </c>
      <c r="C670" s="20"/>
    </row>
    <row r="671" customFormat="false" ht="15" hidden="false" customHeight="false" outlineLevel="0" collapsed="false">
      <c r="A671" s="15" t="s">
        <v>669</v>
      </c>
      <c r="B671" s="16" t="n">
        <v>40</v>
      </c>
      <c r="C671" s="20"/>
    </row>
    <row r="672" customFormat="false" ht="15" hidden="false" customHeight="false" outlineLevel="0" collapsed="false">
      <c r="A672" s="15" t="s">
        <v>670</v>
      </c>
      <c r="B672" s="16" t="n">
        <v>40</v>
      </c>
      <c r="C672" s="20"/>
    </row>
    <row r="673" customFormat="false" ht="30" hidden="false" customHeight="false" outlineLevel="0" collapsed="false">
      <c r="A673" s="15" t="s">
        <v>671</v>
      </c>
      <c r="B673" s="16" t="n">
        <v>350</v>
      </c>
      <c r="C673" s="20"/>
    </row>
    <row r="674" customFormat="false" ht="15" hidden="false" customHeight="false" outlineLevel="0" collapsed="false">
      <c r="A674" s="15" t="s">
        <v>672</v>
      </c>
      <c r="B674" s="16" t="n">
        <v>580</v>
      </c>
      <c r="C674" s="20"/>
    </row>
    <row r="675" customFormat="false" ht="15" hidden="false" customHeight="false" outlineLevel="0" collapsed="false">
      <c r="A675" s="15" t="s">
        <v>673</v>
      </c>
      <c r="B675" s="16" t="n">
        <v>560</v>
      </c>
      <c r="C675" s="20"/>
    </row>
    <row r="676" customFormat="false" ht="30" hidden="false" customHeight="false" outlineLevel="0" collapsed="false">
      <c r="A676" s="15" t="s">
        <v>674</v>
      </c>
      <c r="B676" s="16" t="n">
        <v>480</v>
      </c>
      <c r="C676" s="20"/>
    </row>
    <row r="677" customFormat="false" ht="30" hidden="false" customHeight="false" outlineLevel="0" collapsed="false">
      <c r="A677" s="15" t="s">
        <v>675</v>
      </c>
      <c r="B677" s="16" t="n">
        <v>70</v>
      </c>
      <c r="C677" s="20"/>
    </row>
    <row r="678" customFormat="false" ht="30" hidden="false" customHeight="false" outlineLevel="0" collapsed="false">
      <c r="A678" s="15" t="s">
        <v>676</v>
      </c>
      <c r="B678" s="16" t="n">
        <v>70</v>
      </c>
      <c r="C678" s="20"/>
    </row>
    <row r="679" customFormat="false" ht="15" hidden="false" customHeight="false" outlineLevel="0" collapsed="false">
      <c r="A679" s="15" t="s">
        <v>677</v>
      </c>
      <c r="B679" s="16" t="n">
        <v>940</v>
      </c>
      <c r="C679" s="20"/>
    </row>
    <row r="680" customFormat="false" ht="15" hidden="false" customHeight="false" outlineLevel="0" collapsed="false">
      <c r="A680" s="15" t="s">
        <v>678</v>
      </c>
      <c r="B680" s="16" t="n">
        <v>830</v>
      </c>
      <c r="C680" s="20"/>
    </row>
    <row r="681" customFormat="false" ht="15" hidden="false" customHeight="false" outlineLevel="0" collapsed="false">
      <c r="A681" s="15" t="s">
        <v>679</v>
      </c>
      <c r="B681" s="16" t="n">
        <v>230</v>
      </c>
      <c r="C681" s="20"/>
    </row>
    <row r="682" customFormat="false" ht="30" hidden="false" customHeight="false" outlineLevel="0" collapsed="false">
      <c r="A682" s="15" t="s">
        <v>680</v>
      </c>
      <c r="B682" s="16" t="n">
        <v>250</v>
      </c>
      <c r="C682" s="20"/>
    </row>
    <row r="683" customFormat="false" ht="30" hidden="false" customHeight="false" outlineLevel="0" collapsed="false">
      <c r="A683" s="15" t="s">
        <v>681</v>
      </c>
      <c r="B683" s="16" t="n">
        <v>130</v>
      </c>
      <c r="C683" s="20"/>
    </row>
    <row r="684" customFormat="false" ht="30" hidden="false" customHeight="false" outlineLevel="0" collapsed="false">
      <c r="A684" s="15" t="s">
        <v>682</v>
      </c>
      <c r="B684" s="16" t="n">
        <v>360</v>
      </c>
      <c r="C684" s="20"/>
    </row>
    <row r="685" customFormat="false" ht="30" hidden="false" customHeight="false" outlineLevel="0" collapsed="false">
      <c r="A685" s="15" t="s">
        <v>683</v>
      </c>
      <c r="B685" s="16" t="n">
        <v>690</v>
      </c>
      <c r="C685" s="20"/>
    </row>
    <row r="686" customFormat="false" ht="30" hidden="false" customHeight="false" outlineLevel="0" collapsed="false">
      <c r="A686" s="15" t="s">
        <v>684</v>
      </c>
      <c r="B686" s="16" t="n">
        <v>250</v>
      </c>
      <c r="C686" s="20"/>
    </row>
    <row r="687" customFormat="false" ht="30" hidden="false" customHeight="false" outlineLevel="0" collapsed="false">
      <c r="A687" s="15" t="s">
        <v>685</v>
      </c>
      <c r="B687" s="16" t="n">
        <v>350</v>
      </c>
      <c r="C687" s="20"/>
    </row>
    <row r="688" customFormat="false" ht="30" hidden="false" customHeight="false" outlineLevel="0" collapsed="false">
      <c r="A688" s="15" t="s">
        <v>686</v>
      </c>
      <c r="B688" s="16" t="n">
        <v>510</v>
      </c>
      <c r="C688" s="20"/>
    </row>
    <row r="689" customFormat="false" ht="30" hidden="false" customHeight="false" outlineLevel="0" collapsed="false">
      <c r="A689" s="15" t="s">
        <v>687</v>
      </c>
      <c r="B689" s="16" t="n">
        <v>350</v>
      </c>
      <c r="C689" s="20"/>
    </row>
    <row r="690" customFormat="false" ht="30" hidden="false" customHeight="false" outlineLevel="0" collapsed="false">
      <c r="A690" s="15" t="s">
        <v>688</v>
      </c>
      <c r="B690" s="16" t="n">
        <v>240</v>
      </c>
      <c r="C690" s="20"/>
    </row>
    <row r="691" customFormat="false" ht="30" hidden="false" customHeight="false" outlineLevel="0" collapsed="false">
      <c r="A691" s="15" t="s">
        <v>689</v>
      </c>
      <c r="B691" s="16" t="n">
        <v>260</v>
      </c>
      <c r="C691" s="20"/>
    </row>
    <row r="692" customFormat="false" ht="30" hidden="false" customHeight="false" outlineLevel="0" collapsed="false">
      <c r="A692" s="15" t="s">
        <v>690</v>
      </c>
      <c r="B692" s="16" t="n">
        <v>180</v>
      </c>
      <c r="C692" s="20"/>
    </row>
    <row r="693" customFormat="false" ht="30" hidden="false" customHeight="false" outlineLevel="0" collapsed="false">
      <c r="A693" s="15" t="s">
        <v>691</v>
      </c>
      <c r="B693" s="16" t="n">
        <v>180</v>
      </c>
      <c r="C693" s="20"/>
    </row>
    <row r="694" customFormat="false" ht="30" hidden="false" customHeight="false" outlineLevel="0" collapsed="false">
      <c r="A694" s="15" t="s">
        <v>692</v>
      </c>
      <c r="B694" s="16" t="n">
        <v>130</v>
      </c>
      <c r="C694" s="20"/>
    </row>
    <row r="695" customFormat="false" ht="30" hidden="false" customHeight="false" outlineLevel="0" collapsed="false">
      <c r="A695" s="15" t="s">
        <v>693</v>
      </c>
      <c r="B695" s="16" t="n">
        <v>130</v>
      </c>
      <c r="C695" s="20"/>
    </row>
    <row r="696" customFormat="false" ht="30" hidden="false" customHeight="false" outlineLevel="0" collapsed="false">
      <c r="A696" s="15" t="s">
        <v>694</v>
      </c>
      <c r="B696" s="16" t="n">
        <v>200</v>
      </c>
      <c r="C696" s="20"/>
    </row>
    <row r="697" customFormat="false" ht="30" hidden="false" customHeight="false" outlineLevel="0" collapsed="false">
      <c r="A697" s="15" t="s">
        <v>695</v>
      </c>
      <c r="B697" s="16" t="n">
        <v>710</v>
      </c>
      <c r="C697" s="20"/>
    </row>
    <row r="698" customFormat="false" ht="30" hidden="false" customHeight="false" outlineLevel="0" collapsed="false">
      <c r="A698" s="15" t="s">
        <v>696</v>
      </c>
      <c r="B698" s="16" t="n">
        <v>640</v>
      </c>
      <c r="C698" s="20"/>
    </row>
    <row r="699" customFormat="false" ht="30" hidden="false" customHeight="false" outlineLevel="0" collapsed="false">
      <c r="A699" s="15" t="s">
        <v>697</v>
      </c>
      <c r="B699" s="16" t="n">
        <v>40</v>
      </c>
      <c r="C699" s="20"/>
    </row>
    <row r="700" customFormat="false" ht="30" hidden="false" customHeight="false" outlineLevel="0" collapsed="false">
      <c r="A700" s="15" t="s">
        <v>698</v>
      </c>
      <c r="B700" s="16" t="n">
        <v>40</v>
      </c>
      <c r="C700" s="20"/>
    </row>
    <row r="701" customFormat="false" ht="30" hidden="false" customHeight="false" outlineLevel="0" collapsed="false">
      <c r="A701" s="15" t="s">
        <v>699</v>
      </c>
      <c r="B701" s="16" t="n">
        <v>40</v>
      </c>
      <c r="C701" s="20"/>
    </row>
    <row r="702" customFormat="false" ht="30" hidden="false" customHeight="false" outlineLevel="0" collapsed="false">
      <c r="A702" s="15" t="s">
        <v>700</v>
      </c>
      <c r="B702" s="16" t="n">
        <v>40</v>
      </c>
      <c r="C702" s="20"/>
    </row>
    <row r="703" customFormat="false" ht="30" hidden="false" customHeight="false" outlineLevel="0" collapsed="false">
      <c r="A703" s="15" t="s">
        <v>701</v>
      </c>
      <c r="B703" s="16" t="n">
        <v>350</v>
      </c>
      <c r="C703" s="20"/>
    </row>
    <row r="704" customFormat="false" ht="30" hidden="false" customHeight="false" outlineLevel="0" collapsed="false">
      <c r="A704" s="15" t="s">
        <v>702</v>
      </c>
      <c r="B704" s="16" t="n">
        <v>410</v>
      </c>
      <c r="C704" s="20"/>
    </row>
    <row r="705" customFormat="false" ht="30" hidden="false" customHeight="false" outlineLevel="0" collapsed="false">
      <c r="A705" s="15" t="s">
        <v>703</v>
      </c>
      <c r="B705" s="16" t="n">
        <v>360</v>
      </c>
      <c r="C705" s="20"/>
    </row>
    <row r="706" customFormat="false" ht="30.75" hidden="false" customHeight="false" outlineLevel="0" collapsed="false">
      <c r="A706" s="21" t="s">
        <v>704</v>
      </c>
      <c r="B706" s="22" t="n">
        <v>420</v>
      </c>
      <c r="C706" s="23"/>
    </row>
  </sheetData>
  <mergeCells count="3">
    <mergeCell ref="B1:C1"/>
    <mergeCell ref="B2:C2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20:59:44Z</dcterms:created>
  <dc:creator>Windows 7</dc:creator>
  <dc:description/>
  <dc:language>en-US</dc:language>
  <cp:lastModifiedBy>Aleksandra</cp:lastModifiedBy>
  <dcterms:modified xsi:type="dcterms:W3CDTF">2014-03-29T06:19:34Z</dcterms:modified>
  <cp:revision>0</cp:revision>
  <dc:subject/>
  <dc:title/>
</cp:coreProperties>
</file>