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8">
  <si>
    <t xml:space="preserve">AVTOMAG-64.ru</t>
  </si>
  <si>
    <t xml:space="preserve">Тел: +7-937-2-400-400 </t>
  </si>
  <si>
    <t xml:space="preserve">avtomag-64@yandex.ru</t>
  </si>
  <si>
    <t xml:space="preserve">Ваш заказ:</t>
  </si>
  <si>
    <t xml:space="preserve">Оптика</t>
  </si>
  <si>
    <t xml:space="preserve">Наименование</t>
  </si>
  <si>
    <t xml:space="preserve">цена</t>
  </si>
  <si>
    <t xml:space="preserve">заказ</t>
  </si>
  <si>
    <t xml:space="preserve">Герметик (прозрачный)</t>
  </si>
  <si>
    <t xml:space="preserve">Герметик (черный)</t>
  </si>
  <si>
    <t xml:space="preserve">Герметик Казань большой</t>
  </si>
  <si>
    <t xml:space="preserve">Герметик Казань маленький</t>
  </si>
  <si>
    <t xml:space="preserve">Гидрокорректор фар 2110 ДААЗ</t>
  </si>
  <si>
    <t xml:space="preserve">Гидрокорректор фар 2114 ДААЗ</t>
  </si>
  <si>
    <t xml:space="preserve">Гидрокорректор фар 2190(Гранта) ДААЗ</t>
  </si>
  <si>
    <t xml:space="preserve">Зеркало бок. 1118 механ. лев.8201021-01 гранта</t>
  </si>
  <si>
    <t xml:space="preserve">Зеркало бок. 1118 механ. прав.8201020-01 гранта</t>
  </si>
  <si>
    <t xml:space="preserve">Зеркало бок. 1118 с электр. прив н/обр лев.</t>
  </si>
  <si>
    <t xml:space="preserve">Зеркало бок. 1118 с электр. прив н/обр правое</t>
  </si>
  <si>
    <t xml:space="preserve">Зеркало бок. 1118 С.О. левое зав 8201005 03</t>
  </si>
  <si>
    <t xml:space="preserve">Зеркало бок. 1118 С.О. правое зав 8201004 03</t>
  </si>
  <si>
    <t xml:space="preserve">Зеркало бок. 2105 левое в сборе С-Петербург</t>
  </si>
  <si>
    <t xml:space="preserve">Зеркало бок. 2105 правое в сборе С-Петербург</t>
  </si>
  <si>
    <t xml:space="preserve">Зеркало бок. 2108 левое</t>
  </si>
  <si>
    <t xml:space="preserve">Зеркало бок. 2108 левое зав.</t>
  </si>
  <si>
    <t xml:space="preserve">Зеркало бок. 2108 правое</t>
  </si>
  <si>
    <t xml:space="preserve">Зеркало бок. 2108 правое зав.</t>
  </si>
  <si>
    <t xml:space="preserve">Зеркало бок. 2110 антиблик (сер) лев.зав</t>
  </si>
  <si>
    <t xml:space="preserve">Зеркало бок. 2110 антиблик (сер) прав.зав</t>
  </si>
  <si>
    <t xml:space="preserve">Зеркало бок. 2110 левое SOLINA</t>
  </si>
  <si>
    <t xml:space="preserve">Зеркало бок. 2110 левое SOLINA бирюза</t>
  </si>
  <si>
    <t xml:space="preserve">Зеркало бок. 2110 правое SOLINA</t>
  </si>
  <si>
    <t xml:space="preserve">Зеркало бок. 2110 правое SOLINA бирюза</t>
  </si>
  <si>
    <t xml:space="preserve">Зеркало бок. 21214 механ. лев 8201021</t>
  </si>
  <si>
    <t xml:space="preserve">Зеркало бок. 21214 механ. прав 8201020</t>
  </si>
  <si>
    <t xml:space="preserve">Зеркало бок. 2123 н.о.с электр. прив. левое</t>
  </si>
  <si>
    <t xml:space="preserve">Зеркало бок. 2123 н.о.с электр. прив. правое</t>
  </si>
  <si>
    <t xml:space="preserve">Зеркало бок. 2123 с электр. прив. лев.</t>
  </si>
  <si>
    <t xml:space="preserve">Зеркало бок. 2123 с электр. прив. правое</t>
  </si>
  <si>
    <t xml:space="preserve">Зеркало бок. 2170 без поворотника лев</t>
  </si>
  <si>
    <t xml:space="preserve">Зеркало бок. 2170 без поворотника прав</t>
  </si>
  <si>
    <t xml:space="preserve">Зеркало бок. 2170 с поворотником лев нов/обр.</t>
  </si>
  <si>
    <t xml:space="preserve">Зеркало бок. 2170 с поворотником прав нов/обр.</t>
  </si>
  <si>
    <t xml:space="preserve">Зеркало бок. 2170 с электр. прив. ст/обр. левое</t>
  </si>
  <si>
    <t xml:space="preserve">Зеркало бок. 2170 с электр. прив. ст/обр. правое</t>
  </si>
  <si>
    <t xml:space="preserve">Зеркало бок. 2170 с электр. прив. структурное лев.</t>
  </si>
  <si>
    <t xml:space="preserve">Зеркало бок. 2170 с электр. прив. структурное правое</t>
  </si>
  <si>
    <t xml:space="preserve">Зеркало салона 2105-07 зав.</t>
  </si>
  <si>
    <t xml:space="preserve">Зеркало салона 2108 зав.</t>
  </si>
  <si>
    <t xml:space="preserve">Зеркало салона 2110 зав.</t>
  </si>
  <si>
    <t xml:space="preserve">Катафот 08</t>
  </si>
  <si>
    <t xml:space="preserve">Катафот 10</t>
  </si>
  <si>
    <t xml:space="preserve">Катафот 11</t>
  </si>
  <si>
    <t xml:space="preserve">Катафот 12</t>
  </si>
  <si>
    <t xml:space="preserve">Катафот 15</t>
  </si>
  <si>
    <t xml:space="preserve">Катафот заднего бампера 1118 левый</t>
  </si>
  <si>
    <t xml:space="preserve">Катафот заднего бампера 1118 правый</t>
  </si>
  <si>
    <t xml:space="preserve">Катафот заднего бампера 2111 к-т</t>
  </si>
  <si>
    <t xml:space="preserve">Катафот заднего бампера 2123 н.о. к-т</t>
  </si>
  <si>
    <t xml:space="preserve">Катафот заднего бампера 2170 левый</t>
  </si>
  <si>
    <t xml:space="preserve">Катафот заднего бампера 2170 правый</t>
  </si>
  <si>
    <t xml:space="preserve">корпус фонаря 04 левый ВАЗ</t>
  </si>
  <si>
    <t xml:space="preserve">корпус фонаря 04 правый ВАЗ</t>
  </si>
  <si>
    <t xml:space="preserve">корпус фонаря 07 левый ВАЗ</t>
  </si>
  <si>
    <t xml:space="preserve">корпус фонаря 07 левый деш</t>
  </si>
  <si>
    <t xml:space="preserve">корпус фонаря 07 правый ВАЗ</t>
  </si>
  <si>
    <t xml:space="preserve">корпус фонаря 07 правый деш</t>
  </si>
  <si>
    <t xml:space="preserve">корпус фонаря 08 левый ВАЗ</t>
  </si>
  <si>
    <t xml:space="preserve">корпус фонаря 08 левый деш.</t>
  </si>
  <si>
    <t xml:space="preserve">корпус фонаря 08 правый ВАЗ</t>
  </si>
  <si>
    <t xml:space="preserve">корпус фонаря 08 правый деш.</t>
  </si>
  <si>
    <t xml:space="preserve">корпус фонаря 10 левый квадрат с.о.</t>
  </si>
  <si>
    <t xml:space="preserve">корпус фонаря 10 левый угол с.о.</t>
  </si>
  <si>
    <t xml:space="preserve">корпус фонаря 10 правый квадрат с.о.</t>
  </si>
  <si>
    <t xml:space="preserve">корпус фонаря 10 правый угол с.о.</t>
  </si>
  <si>
    <t xml:space="preserve">корпус фонаря 11 левый угол</t>
  </si>
  <si>
    <t xml:space="preserve">корпус фонаря 11 правый угол</t>
  </si>
  <si>
    <t xml:space="preserve">корпус фонаря 15 левый квадрат</t>
  </si>
  <si>
    <t xml:space="preserve">корпус фонаря 15 левый угол</t>
  </si>
  <si>
    <t xml:space="preserve">корпус фонаря 15 правый квадрат</t>
  </si>
  <si>
    <t xml:space="preserve">корпус фонаря 15 правый угол</t>
  </si>
  <si>
    <t xml:space="preserve">корпус фонаря 17 левый ВАЗ</t>
  </si>
  <si>
    <t xml:space="preserve">корпус фонаря 17 правый ВАЗ</t>
  </si>
  <si>
    <t xml:space="preserve">корпус фонаря 18 левый ВАЗ</t>
  </si>
  <si>
    <t xml:space="preserve">корпус фонаря 18 правый ВАЗ</t>
  </si>
  <si>
    <t xml:space="preserve">корпус фонаря 19 левый ВАЗ</t>
  </si>
  <si>
    <t xml:space="preserve">корпус фонаря 19 правый ВАЗ</t>
  </si>
  <si>
    <t xml:space="preserve">корпус фонаря 2123 левый</t>
  </si>
  <si>
    <t xml:space="preserve">корпус фонаря 2123 правый</t>
  </si>
  <si>
    <t xml:space="preserve">корпус фонаря 70 левый ВАЗ</t>
  </si>
  <si>
    <t xml:space="preserve">корпус фонаря 70 правый ВАЗ</t>
  </si>
  <si>
    <t xml:space="preserve">корпус фонаря 71 левый ВАЗ</t>
  </si>
  <si>
    <t xml:space="preserve">корпус фонаря 71 правый ВАЗ</t>
  </si>
  <si>
    <t xml:space="preserve">корпус фонаря 90 левый ВАЗ</t>
  </si>
  <si>
    <t xml:space="preserve">корпус фонаря 90 левый дешов</t>
  </si>
  <si>
    <t xml:space="preserve">корпус фонаря 90 правый ВАЗ</t>
  </si>
  <si>
    <t xml:space="preserve">корпус фонаря 90 правый дешов</t>
  </si>
  <si>
    <t xml:space="preserve">лампочка 2105-08 OSRAM H4 12V60/55W</t>
  </si>
  <si>
    <t xml:space="preserve">лампочка 2105-08 PHILIPS H4 12V60/55W+30%</t>
  </si>
  <si>
    <t xml:space="preserve">лампочка 2105-08 Маяк H4 12V60/55W</t>
  </si>
  <si>
    <t xml:space="preserve">лампочка 2105-08 осрам</t>
  </si>
  <si>
    <t xml:space="preserve">лампочка 2105-08 филипс</t>
  </si>
  <si>
    <t xml:space="preserve">лампочка 2110 OSRAM H1 12V55W</t>
  </si>
  <si>
    <t xml:space="preserve">лампочка 2110 PHILIPS H1 12V55W+30%</t>
  </si>
  <si>
    <t xml:space="preserve">лампочка 2110 Маяк H1 12V55W</t>
  </si>
  <si>
    <t xml:space="preserve">лампочка 2170,18,23,газель PHILIPS H7 12V55W+30% ближний свет</t>
  </si>
  <si>
    <t xml:space="preserve">лампочка 2170,18,23,газель Маяк H7 12V55W ближний свет</t>
  </si>
  <si>
    <t xml:space="preserve">лампочка OSRAM H3 12V55W</t>
  </si>
  <si>
    <t xml:space="preserve">лампочка PHILIPS H3 12V55W+30%</t>
  </si>
  <si>
    <t xml:space="preserve">лампочка заднего габарита</t>
  </si>
  <si>
    <t xml:space="preserve">лампочка заднего габарита R12V 5W OSRAM</t>
  </si>
  <si>
    <t xml:space="preserve">лампочка заднего габарита А12V 5W Маяк</t>
  </si>
  <si>
    <t xml:space="preserve">лампочка Маяк H3 12V55W</t>
  </si>
  <si>
    <t xml:space="preserve">лампочка переднего габарита</t>
  </si>
  <si>
    <t xml:space="preserve">лампочка переднего габарита 2110-14-70-18 W12V 5W OSRAM</t>
  </si>
  <si>
    <t xml:space="preserve">лампочка переднего габарита 2110-14-70-18 АБЦ12V 5W Маяк</t>
  </si>
  <si>
    <t xml:space="preserve">лампочка поворотника желтая ОSRАМ</t>
  </si>
  <si>
    <t xml:space="preserve">лампочка повторителя</t>
  </si>
  <si>
    <t xml:space="preserve">лампочка приборов</t>
  </si>
  <si>
    <t xml:space="preserve">лампочка приборов(без патрона) Маяк</t>
  </si>
  <si>
    <t xml:space="preserve">лампочка приборов(с патроном) OSRAM</t>
  </si>
  <si>
    <t xml:space="preserve">лампочка салона</t>
  </si>
  <si>
    <t xml:space="preserve">лампочка стоп сигнала</t>
  </si>
  <si>
    <t xml:space="preserve">лампочка стоп сигнала 12V-21 ОSRАМ</t>
  </si>
  <si>
    <t xml:space="preserve">лампочка стоп сигнала А12V 21-3W Маяк</t>
  </si>
  <si>
    <t xml:space="preserve">Плата печатная заднего фонаря левая 2108 ВАЗ</t>
  </si>
  <si>
    <t xml:space="preserve">Плата фонаря в сборе 2108 левая</t>
  </si>
  <si>
    <t xml:space="preserve">Плата фонаря в сборе 2108 правая</t>
  </si>
  <si>
    <t xml:space="preserve">Повторитель поворота 05 белый</t>
  </si>
  <si>
    <t xml:space="preserve">Повторитель поворота 05 желт</t>
  </si>
  <si>
    <t xml:space="preserve">Повторитель поворота 06 желт</t>
  </si>
  <si>
    <t xml:space="preserve">Повторитель поворота 08 белый</t>
  </si>
  <si>
    <t xml:space="preserve">Повторитель поворота 08 желт</t>
  </si>
  <si>
    <t xml:space="preserve">Повторитель поворота 10 белый</t>
  </si>
  <si>
    <t xml:space="preserve">Повторитель поворота 1118-2170 белый</t>
  </si>
  <si>
    <t xml:space="preserve">Повторитель поворота 1118-2170 желт</t>
  </si>
  <si>
    <t xml:space="preserve">Повторитель поворота 2115 желт зав</t>
  </si>
  <si>
    <t xml:space="preserve">Подфарник 2106 лев зав  21214371201100</t>
  </si>
  <si>
    <t xml:space="preserve">Подфарник 2106 прав зав  21214371201000</t>
  </si>
  <si>
    <t xml:space="preserve">Подфарник 21214 левый БЕЛЫЙ кооп</t>
  </si>
  <si>
    <t xml:space="preserve">Подфарник 21214 левый ОСВАР</t>
  </si>
  <si>
    <t xml:space="preserve">Подфарник 21214 правый БЕЛЫЙ кооп</t>
  </si>
  <si>
    <t xml:space="preserve">Подфарник 21214 правый ОСВАР</t>
  </si>
  <si>
    <t xml:space="preserve">Скоба 21018109137</t>
  </si>
  <si>
    <t xml:space="preserve">Скоба 21018109143</t>
  </si>
  <si>
    <t xml:space="preserve">Скоба 210808403068</t>
  </si>
  <si>
    <t xml:space="preserve">Скоба противотуманной фары</t>
  </si>
  <si>
    <t xml:space="preserve">Скоба средняя</t>
  </si>
  <si>
    <t xml:space="preserve">Стекло поворотника 2108 левое БЕЛОЕ</t>
  </si>
  <si>
    <t xml:space="preserve">Стекло поворотника 2108 левое ЖЕЛТОЕ</t>
  </si>
  <si>
    <t xml:space="preserve">Стекло поворотника 2108 правое БЕЛОЕ</t>
  </si>
  <si>
    <t xml:space="preserve">Стекло поворотника 2108 правое ЖЕЛТОЕ</t>
  </si>
  <si>
    <t xml:space="preserve">Стекло фары 1118 БОШ  правое (пластик)</t>
  </si>
  <si>
    <t xml:space="preserve">Стекло фары 1118 левое</t>
  </si>
  <si>
    <t xml:space="preserve">Стекло фары 1118 правое</t>
  </si>
  <si>
    <t xml:space="preserve">Стекло фары 2105 Киржач левое</t>
  </si>
  <si>
    <t xml:space="preserve">Стекло фары 2105 Киржач правое</t>
  </si>
  <si>
    <t xml:space="preserve">Стекло фары 2105 Освар  левое</t>
  </si>
  <si>
    <t xml:space="preserve">Стекло фары 2105 Освар  правое</t>
  </si>
  <si>
    <t xml:space="preserve">Стекло фары 2108 Киржач левое</t>
  </si>
  <si>
    <t xml:space="preserve">Стекло фары 2108 Киржач правое</t>
  </si>
  <si>
    <t xml:space="preserve">Стекло фары 2108 Освар  левое</t>
  </si>
  <si>
    <t xml:space="preserve">Стекло фары 2108 Освар  правое</t>
  </si>
  <si>
    <t xml:space="preserve">Стекло фары 2110 БОШ  левое</t>
  </si>
  <si>
    <t xml:space="preserve">Стекло фары 2110 БОШ  правое</t>
  </si>
  <si>
    <t xml:space="preserve">Стекло фары 2110 Киржач левое</t>
  </si>
  <si>
    <t xml:space="preserve">Стекло фары 2110 Киржач правое</t>
  </si>
  <si>
    <t xml:space="preserve">Стекло фары 2115 БОШ  левое</t>
  </si>
  <si>
    <t xml:space="preserve">Стекло фары 2115 БОШ  правое</t>
  </si>
  <si>
    <t xml:space="preserve">Стекло фары 2115 Киржач левое</t>
  </si>
  <si>
    <t xml:space="preserve">Стекло фары 2115 Киржач правое</t>
  </si>
  <si>
    <t xml:space="preserve">Стекло фары 2123 Нов.О. БОШ  левое</t>
  </si>
  <si>
    <t xml:space="preserve">Стекло фары 2123 Нов.О. БОШ  правое</t>
  </si>
  <si>
    <t xml:space="preserve">Стекло фары 2123 С.О. БОШ  левое</t>
  </si>
  <si>
    <t xml:space="preserve">Стекло фары 2123 С.О. БОШ  правое</t>
  </si>
  <si>
    <t xml:space="preserve">Стеклоподъемник 1118 правый</t>
  </si>
  <si>
    <t xml:space="preserve">Стеклоподъемник 2109 форвард</t>
  </si>
  <si>
    <t xml:space="preserve">Стеклоподъемник электро 2110 левый задний</t>
  </si>
  <si>
    <t xml:space="preserve">Стеклоподъемник электро 2110 левый перед</t>
  </si>
  <si>
    <t xml:space="preserve">Стеклоподъемник электро 2110 левый перед в сборе киров</t>
  </si>
  <si>
    <t xml:space="preserve">Стеклоподъемник электро 2110 правый задний</t>
  </si>
  <si>
    <t xml:space="preserve">Стеклоподъемник электро 2110 правый перед</t>
  </si>
  <si>
    <t xml:space="preserve">Стеклоподъемник электро 2110 правый перед в сборе киров</t>
  </si>
  <si>
    <t xml:space="preserve">Стеклоподъемник электро 2114 левый зад</t>
  </si>
  <si>
    <t xml:space="preserve">Стеклоподъемник электро 2114 левый перед</t>
  </si>
  <si>
    <t xml:space="preserve">Стеклоподъемник электро 2114 левый перед в сборе Киров</t>
  </si>
  <si>
    <t xml:space="preserve">Стеклоподъемник электро 2114 правый зад</t>
  </si>
  <si>
    <t xml:space="preserve">Стеклоподъемник электро 2114 правый перед</t>
  </si>
  <si>
    <t xml:space="preserve">Стеклоподъемник электро 2114 правый перед в сборе Киров</t>
  </si>
  <si>
    <t xml:space="preserve">Указатель поворота 08-09 лев бел</t>
  </si>
  <si>
    <t xml:space="preserve">Указатель поворота 08-09 лев желт</t>
  </si>
  <si>
    <t xml:space="preserve">Указатель поворота 08-09 прав белый</t>
  </si>
  <si>
    <t xml:space="preserve">Указатель поворота 08-09 прав желт</t>
  </si>
  <si>
    <t xml:space="preserve">Указатель поворота 08-09 прав желт ОСВАР</t>
  </si>
  <si>
    <t xml:space="preserve">Указатель поворота 10 BOSCH лев</t>
  </si>
  <si>
    <t xml:space="preserve">Указатель поворота 10 BOSCH прав</t>
  </si>
  <si>
    <t xml:space="preserve">Указатель поворота 10 Киржач лев</t>
  </si>
  <si>
    <t xml:space="preserve">Указатель поворота 10 Киржач прав</t>
  </si>
  <si>
    <t xml:space="preserve">Указатель поворота 10 М лев</t>
  </si>
  <si>
    <t xml:space="preserve">Указатель поворота 10 М лев BOSCH</t>
  </si>
  <si>
    <t xml:space="preserve">Указатель поворота 10 М прав</t>
  </si>
  <si>
    <t xml:space="preserve">Указатель поворота 10 М прав BOSCH</t>
  </si>
  <si>
    <t xml:space="preserve">Указатель поворота 15 BOSCH бел  лев  21140371117103</t>
  </si>
  <si>
    <t xml:space="preserve">Указатель поворота 15 BOSCH бел  прав 21140371117003</t>
  </si>
  <si>
    <t xml:space="preserve">Указатель поворота 15 BOSCH желт  лев 21140371117104</t>
  </si>
  <si>
    <t xml:space="preserve">Указатель поворота 15 BOSCH желт  прав 21140371117004</t>
  </si>
  <si>
    <t xml:space="preserve">Указатель поворота 15 Киржач белый лев</t>
  </si>
  <si>
    <t xml:space="preserve">Указатель поворота 15 Киржач белый прав</t>
  </si>
  <si>
    <t xml:space="preserve">Указатель поворота 15 Киржач желт лев</t>
  </si>
  <si>
    <t xml:space="preserve">Указатель поворота 15 Киржач желт прав</t>
  </si>
  <si>
    <t xml:space="preserve">уст.комплект противотуманных фар 1118</t>
  </si>
  <si>
    <t xml:space="preserve">уст.комплект противотуманных фар 2110</t>
  </si>
  <si>
    <t xml:space="preserve">уст.комплект противотуманных фар 2114</t>
  </si>
  <si>
    <t xml:space="preserve">уст.комплект противотуманных фар 2170</t>
  </si>
  <si>
    <t xml:space="preserve">фара (оптика) 2106 ближний свет</t>
  </si>
  <si>
    <t xml:space="preserve">фара (оптика) 2106 дальний свет</t>
  </si>
  <si>
    <t xml:space="preserve">фара (оптика) 21213</t>
  </si>
  <si>
    <t xml:space="preserve">Фара 1111 (ОКА) ,</t>
  </si>
  <si>
    <t xml:space="preserve">фара 1118 Бош левая</t>
  </si>
  <si>
    <t xml:space="preserve">фара 1118 Бош правая</t>
  </si>
  <si>
    <t xml:space="preserve">фара 1118 Киржач левая  11180371101101</t>
  </si>
  <si>
    <t xml:space="preserve">фара 1118 Киржач правая 11180371101001</t>
  </si>
  <si>
    <t xml:space="preserve">фара 2105 Киржач левая</t>
  </si>
  <si>
    <t xml:space="preserve">фара 2105 Киржач правая</t>
  </si>
  <si>
    <t xml:space="preserve">фара 2105 Освар левая белый указатель</t>
  </si>
  <si>
    <t xml:space="preserve">фара 2105 Освар левая желтый указатель</t>
  </si>
  <si>
    <t xml:space="preserve">фара 2105 Освар правая белый указатель</t>
  </si>
  <si>
    <t xml:space="preserve">фара 2105 Освар правая желтый указатель</t>
  </si>
  <si>
    <t xml:space="preserve">фара 2105 формула света левая</t>
  </si>
  <si>
    <t xml:space="preserve">фара 2105 формула света правая</t>
  </si>
  <si>
    <t xml:space="preserve">фара 2108 ESER левая</t>
  </si>
  <si>
    <t xml:space="preserve">фара 2108 ESER правая</t>
  </si>
  <si>
    <t xml:space="preserve">фара 2108 Киржач левая</t>
  </si>
  <si>
    <t xml:space="preserve">фара 2108 Киржач правая</t>
  </si>
  <si>
    <t xml:space="preserve">фара 2108 Освар левая</t>
  </si>
  <si>
    <t xml:space="preserve">фара 2108 Освар правая</t>
  </si>
  <si>
    <t xml:space="preserve">фара 2110 Бош левая</t>
  </si>
  <si>
    <t xml:space="preserve">фара 2110 Бош правая</t>
  </si>
  <si>
    <t xml:space="preserve">фара 2110 Киржач левая</t>
  </si>
  <si>
    <t xml:space="preserve">фара 2110 Киржач правая</t>
  </si>
  <si>
    <t xml:space="preserve">фара 2110 М левая</t>
  </si>
  <si>
    <t xml:space="preserve">фара 2110 М правая</t>
  </si>
  <si>
    <t xml:space="preserve">фара 2110 формула света левая</t>
  </si>
  <si>
    <t xml:space="preserve">фара 2110 формула света правая</t>
  </si>
  <si>
    <t xml:space="preserve">фара 2114 Бош бел.пов левая</t>
  </si>
  <si>
    <t xml:space="preserve">фара 2114 Бош бел.пов правая</t>
  </si>
  <si>
    <t xml:space="preserve">фара 2114 Бош желт.пов левая</t>
  </si>
  <si>
    <t xml:space="preserve">фара 2114 Бош желт.пов правая</t>
  </si>
  <si>
    <t xml:space="preserve">фара 2114 Киржач бел.пов левая</t>
  </si>
  <si>
    <t xml:space="preserve">фара 2114 Киржач бел.пов правая</t>
  </si>
  <si>
    <t xml:space="preserve">фара 2114 Киржач желт.пов левая  21140371101100</t>
  </si>
  <si>
    <t xml:space="preserve">фара 2114 Киржач желт.пов правая  21140371101000</t>
  </si>
  <si>
    <t xml:space="preserve">фара 2114 формула света жел.пов. левая</t>
  </si>
  <si>
    <t xml:space="preserve">фара 2114 формула света жел.пов. правая</t>
  </si>
  <si>
    <t xml:space="preserve">фара 21213 без коректора (киржач)</t>
  </si>
  <si>
    <t xml:space="preserve">фара 21213 с корректором (освар)</t>
  </si>
  <si>
    <t xml:space="preserve">фара 2123 н.о. левая</t>
  </si>
  <si>
    <t xml:space="preserve">фара 2123 н.о. правая</t>
  </si>
  <si>
    <t xml:space="preserve">фара 2123 с.о. левая</t>
  </si>
  <si>
    <t xml:space="preserve">фара 2123 с.о. правая</t>
  </si>
  <si>
    <t xml:space="preserve">фара 2170 Бош левая</t>
  </si>
  <si>
    <t xml:space="preserve">фара 2170 Бош левая НОВ.ОБР</t>
  </si>
  <si>
    <t xml:space="preserve">фара 2170 Бош правая</t>
  </si>
  <si>
    <t xml:space="preserve">фара 2170 Бош правая НОВ.ОБР</t>
  </si>
  <si>
    <t xml:space="preserve">фара 2170 Киржач левая  21700371101003</t>
  </si>
  <si>
    <t xml:space="preserve">фара 2170 Киржач правая  217000371101103</t>
  </si>
  <si>
    <t xml:space="preserve">Фара 2190 (ГРАНТА) левая</t>
  </si>
  <si>
    <t xml:space="preserve">Фара 2190 (ГРАНТА) правая</t>
  </si>
  <si>
    <t xml:space="preserve">Фара 2192 Калина 2 левая</t>
  </si>
  <si>
    <t xml:space="preserve">Фара 2192 Калина 2 правая</t>
  </si>
  <si>
    <t xml:space="preserve">фара ЛАРГУС левая 8200744753</t>
  </si>
  <si>
    <t xml:space="preserve">фара ЛАРГУС правая 8200744754</t>
  </si>
  <si>
    <t xml:space="preserve">Фара пр\туман 1118 BOSCH к-т</t>
  </si>
  <si>
    <t xml:space="preserve">Фара пр\туман 2108 ОСВАР к-т</t>
  </si>
  <si>
    <t xml:space="preserve">Фара пр\туман 2110  H3 BOSCH шт</t>
  </si>
  <si>
    <t xml:space="preserve">Фара пр\туман 2110  Н1 Киржач шт</t>
  </si>
  <si>
    <t xml:space="preserve">Фара пр\туман 2110 ESER</t>
  </si>
  <si>
    <t xml:space="preserve">Фара пр\туман 2123 BOSCH</t>
  </si>
  <si>
    <t xml:space="preserve">Фара пр\туман 2123 Н/О</t>
  </si>
  <si>
    <t xml:space="preserve">Фара пр\туман 2170 BOSCH шт</t>
  </si>
  <si>
    <t xml:space="preserve">Фара пр\туман 2170 Киржач  левая</t>
  </si>
  <si>
    <t xml:space="preserve">Фара пр\туман 2170 Киржач  правая</t>
  </si>
  <si>
    <t xml:space="preserve">Фара пр\туман 21704 Н.О.</t>
  </si>
  <si>
    <t xml:space="preserve">Фара пр\туман 2190 Киржач к-т</t>
  </si>
  <si>
    <t xml:space="preserve">фонарь 04 левый ВАЗ</t>
  </si>
  <si>
    <t xml:space="preserve">фонарь 04 правый ВАЗ</t>
  </si>
  <si>
    <t xml:space="preserve">фонарь 05 левый ВАЗ</t>
  </si>
  <si>
    <t xml:space="preserve">фонарь 05 правый ВАЗ</t>
  </si>
  <si>
    <t xml:space="preserve">фонарь 07 левый ВАЗ</t>
  </si>
  <si>
    <t xml:space="preserve">фонарь 07 правый ВАЗ</t>
  </si>
  <si>
    <t xml:space="preserve">фонарь 08 левый ВАЗ</t>
  </si>
  <si>
    <t xml:space="preserve">фонарь 08 левый Н.О ОСВАР</t>
  </si>
  <si>
    <t xml:space="preserve">фонарь 08 левый Н.О формула света</t>
  </si>
  <si>
    <t xml:space="preserve">фонарь 08 правый ВАЗ</t>
  </si>
  <si>
    <t xml:space="preserve">фонарь 08 правый Н.О ОСВАР</t>
  </si>
  <si>
    <t xml:space="preserve">фонарь 08 правый Н.О формула света</t>
  </si>
  <si>
    <t xml:space="preserve">фонарь 10  левый квадрат с.о.</t>
  </si>
  <si>
    <t xml:space="preserve">фонарь 10  левый угол с.о.</t>
  </si>
  <si>
    <t xml:space="preserve">фонарь 10  правый квадрат с.о.</t>
  </si>
  <si>
    <t xml:space="preserve">фонарь 10  правый угол с.о.</t>
  </si>
  <si>
    <t xml:space="preserve">фонарь 10 лев квадрат н.о.КЛЮШКА ТЕМНАЯ</t>
  </si>
  <si>
    <t xml:space="preserve">фонарь 10 лев угол н.о.КЛЮШКА ТЕМНАЯ</t>
  </si>
  <si>
    <t xml:space="preserve">фонарь 10 левый угол н.о.КЛЮШКА СВЕТЛАЯ</t>
  </si>
  <si>
    <t xml:space="preserve">фонарь 10 прав квадрат н.о.КЛЮШКА ТЕМНАЯ</t>
  </si>
  <si>
    <t xml:space="preserve">фонарь 10 прав угол н.о.КЛЮШКА СВЕТЛАЯ</t>
  </si>
  <si>
    <t xml:space="preserve">фонарь 10 прав угол н.о.КЛЮШКА ТЕМНАЯ</t>
  </si>
  <si>
    <t xml:space="preserve">фонарь 11 левый квадрат с.о.</t>
  </si>
  <si>
    <t xml:space="preserve">фонарь 11 левый угол с.о.</t>
  </si>
  <si>
    <t xml:space="preserve">фонарь 11 правый квадрат с.о.</t>
  </si>
  <si>
    <t xml:space="preserve">фонарь 11 правый угол с.о.</t>
  </si>
  <si>
    <t xml:space="preserve">фонарь 12 лев квадрат н.о.КЛЮШКА</t>
  </si>
  <si>
    <t xml:space="preserve">фонарь 12 лев угол н.о.КЛЮШКА</t>
  </si>
  <si>
    <t xml:space="preserve">фонарь 12 прав квадрат н.о.КЛЮШКА</t>
  </si>
  <si>
    <t xml:space="preserve">фонарь 12 прав угол н.о.КЛЮШКА</t>
  </si>
  <si>
    <t xml:space="preserve">фонарь 15 левый квадрат</t>
  </si>
  <si>
    <t xml:space="preserve">фонарь 15 левый угол  211403716011</t>
  </si>
  <si>
    <t xml:space="preserve">фонарь 15 правый квадрат</t>
  </si>
  <si>
    <t xml:space="preserve">фонарь 15 правый угол  2114037160100</t>
  </si>
  <si>
    <t xml:space="preserve">фонарь 17 левый ВАЗ</t>
  </si>
  <si>
    <t xml:space="preserve">фонарь 17 правый ВАЗ</t>
  </si>
  <si>
    <t xml:space="preserve">фонарь 18 левый ВАЗ</t>
  </si>
  <si>
    <t xml:space="preserve">фонарь 18 правый ВАЗ</t>
  </si>
  <si>
    <t xml:space="preserve">фонарь 19 левый ВАЗ</t>
  </si>
  <si>
    <t xml:space="preserve">фонарь 19 правый ВАЗ</t>
  </si>
  <si>
    <t xml:space="preserve">фонарь 213 левый ВАЗ</t>
  </si>
  <si>
    <t xml:space="preserve">фонарь 213 правый ВАЗ</t>
  </si>
  <si>
    <t xml:space="preserve">фонарь 70 левый ВАЗ</t>
  </si>
  <si>
    <t xml:space="preserve">фонарь 70 левый ВАЗ НОВ.ОБР</t>
  </si>
  <si>
    <t xml:space="preserve">фонарь 70 правый ВАЗ</t>
  </si>
  <si>
    <t xml:space="preserve">фонарь 70 правый ВАЗ НОВ.ОБР</t>
  </si>
  <si>
    <t xml:space="preserve">фонарь 71 левый ВАЗ</t>
  </si>
  <si>
    <t xml:space="preserve">фонарь 90 левый ВАЗ</t>
  </si>
  <si>
    <t xml:space="preserve">фонарь 90 правый ВАЗ</t>
  </si>
  <si>
    <t xml:space="preserve">фонарь Ларгус левый 8200864612</t>
  </si>
  <si>
    <t xml:space="preserve">фонарь Ларгус правый 8200864610</t>
  </si>
  <si>
    <t xml:space="preserve">фонарь потолка 08</t>
  </si>
  <si>
    <t xml:space="preserve">фонарь потолка передний 08</t>
  </si>
  <si>
    <t xml:space="preserve">элемент зеркал  2110 к-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руб.&quot;"/>
    <numFmt numFmtId="166" formatCode="0.00&quot; руб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Space Bd BT"/>
      <family val="5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2</xdr:row>
      <xdr:rowOff>85680</xdr:rowOff>
    </xdr:from>
    <xdr:to>
      <xdr:col>0</xdr:col>
      <xdr:colOff>1320480</xdr:colOff>
      <xdr:row>5</xdr:row>
      <xdr:rowOff>180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63320" y="571320"/>
          <a:ext cx="85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9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B280" activeCellId="0" sqref="B2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5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</row>
    <row r="2" customFormat="false" ht="19.5" hidden="false" customHeight="false" outlineLevel="0" collapsed="false">
      <c r="A2" s="1"/>
      <c r="B2" s="2" t="s">
        <v>2</v>
      </c>
      <c r="C2" s="2"/>
    </row>
    <row r="3" customFormat="false" ht="18.75" hidden="false" customHeight="false" outlineLevel="0" collapsed="false">
      <c r="A3" s="3"/>
      <c r="B3" s="4"/>
      <c r="C3" s="5"/>
    </row>
    <row r="4" customFormat="false" ht="18.75" hidden="false" customHeight="false" outlineLevel="0" collapsed="false">
      <c r="A4" s="6"/>
      <c r="B4" s="7" t="s">
        <v>3</v>
      </c>
      <c r="C4" s="5"/>
    </row>
    <row r="5" customFormat="false" ht="18.75" hidden="false" customHeight="false" outlineLevel="0" collapsed="false">
      <c r="A5" s="6"/>
      <c r="B5" s="8" t="n">
        <f aca="false">SUMPRODUCT(B10:B105,C10:C105)</f>
        <v>0</v>
      </c>
      <c r="C5" s="5"/>
    </row>
    <row r="6" customFormat="false" ht="19.5" hidden="false" customHeight="false" outlineLevel="0" collapsed="false">
      <c r="A6" s="9"/>
      <c r="B6" s="10"/>
      <c r="C6" s="5"/>
    </row>
    <row r="7" customFormat="false" ht="15.75" hidden="false" customHeight="false" outlineLevel="0" collapsed="false"/>
    <row r="8" customFormat="false" ht="19.5" hidden="false" customHeight="false" outlineLevel="0" collapsed="false">
      <c r="A8" s="11" t="s">
        <v>4</v>
      </c>
      <c r="B8" s="11"/>
      <c r="C8" s="11"/>
    </row>
    <row r="9" customFormat="false" ht="15" hidden="false" customHeight="false" outlineLevel="0" collapsed="false">
      <c r="A9" s="12" t="s">
        <v>5</v>
      </c>
      <c r="B9" s="13" t="s">
        <v>6</v>
      </c>
      <c r="C9" s="14" t="s">
        <v>7</v>
      </c>
    </row>
    <row r="10" customFormat="false" ht="33.75" hidden="false" customHeight="true" outlineLevel="0" collapsed="false">
      <c r="A10" s="15" t="s">
        <v>8</v>
      </c>
      <c r="B10" s="16" t="n">
        <v>40</v>
      </c>
      <c r="C10" s="17"/>
    </row>
    <row r="11" customFormat="false" ht="15" hidden="false" customHeight="false" outlineLevel="0" collapsed="false">
      <c r="A11" s="15" t="s">
        <v>9</v>
      </c>
      <c r="B11" s="16" t="n">
        <v>40</v>
      </c>
      <c r="C11" s="17"/>
    </row>
    <row r="12" customFormat="false" ht="15" hidden="false" customHeight="false" outlineLevel="0" collapsed="false">
      <c r="A12" s="15" t="s">
        <v>10</v>
      </c>
      <c r="B12" s="16" t="n">
        <v>60</v>
      </c>
      <c r="C12" s="17"/>
    </row>
    <row r="13" customFormat="false" ht="30" hidden="false" customHeight="false" outlineLevel="0" collapsed="false">
      <c r="A13" s="15" t="s">
        <v>11</v>
      </c>
      <c r="B13" s="16" t="n">
        <v>30</v>
      </c>
      <c r="C13" s="17"/>
    </row>
    <row r="14" customFormat="false" ht="30" hidden="false" customHeight="false" outlineLevel="0" collapsed="false">
      <c r="A14" s="15" t="s">
        <v>12</v>
      </c>
      <c r="B14" s="16" t="n">
        <v>220</v>
      </c>
      <c r="C14" s="17"/>
    </row>
    <row r="15" customFormat="false" ht="30" hidden="false" customHeight="false" outlineLevel="0" collapsed="false">
      <c r="A15" s="15" t="s">
        <v>13</v>
      </c>
      <c r="B15" s="16" t="n">
        <v>220</v>
      </c>
      <c r="C15" s="17"/>
    </row>
    <row r="16" customFormat="false" ht="30" hidden="false" customHeight="false" outlineLevel="0" collapsed="false">
      <c r="A16" s="15" t="s">
        <v>14</v>
      </c>
      <c r="B16" s="16" t="n">
        <v>230</v>
      </c>
      <c r="C16" s="17"/>
    </row>
    <row r="17" customFormat="false" ht="30" hidden="false" customHeight="false" outlineLevel="0" collapsed="false">
      <c r="A17" s="15" t="s">
        <v>15</v>
      </c>
      <c r="B17" s="16" t="n">
        <v>980</v>
      </c>
      <c r="C17" s="17"/>
    </row>
    <row r="18" customFormat="false" ht="30" hidden="false" customHeight="false" outlineLevel="0" collapsed="false">
      <c r="A18" s="15" t="s">
        <v>16</v>
      </c>
      <c r="B18" s="16" t="n">
        <v>980</v>
      </c>
      <c r="C18" s="18"/>
    </row>
    <row r="19" customFormat="false" ht="30" hidden="false" customHeight="false" outlineLevel="0" collapsed="false">
      <c r="A19" s="15" t="s">
        <v>17</v>
      </c>
      <c r="B19" s="19" t="n">
        <v>1210</v>
      </c>
      <c r="C19" s="18"/>
    </row>
    <row r="20" customFormat="false" ht="30" hidden="false" customHeight="false" outlineLevel="0" collapsed="false">
      <c r="A20" s="15" t="s">
        <v>18</v>
      </c>
      <c r="B20" s="19" t="n">
        <v>1210</v>
      </c>
      <c r="C20" s="18"/>
    </row>
    <row r="21" customFormat="false" ht="30" hidden="false" customHeight="false" outlineLevel="0" collapsed="false">
      <c r="A21" s="15" t="s">
        <v>19</v>
      </c>
      <c r="B21" s="16" t="n">
        <v>470</v>
      </c>
      <c r="C21" s="18"/>
    </row>
    <row r="22" customFormat="false" ht="30" hidden="false" customHeight="false" outlineLevel="0" collapsed="false">
      <c r="A22" s="15" t="s">
        <v>20</v>
      </c>
      <c r="B22" s="16" t="n">
        <v>470</v>
      </c>
      <c r="C22" s="18"/>
    </row>
    <row r="23" customFormat="false" ht="30" hidden="false" customHeight="false" outlineLevel="0" collapsed="false">
      <c r="A23" s="15" t="s">
        <v>21</v>
      </c>
      <c r="B23" s="16" t="n">
        <v>460</v>
      </c>
      <c r="C23" s="18"/>
    </row>
    <row r="24" customFormat="false" ht="30" hidden="false" customHeight="false" outlineLevel="0" collapsed="false">
      <c r="A24" s="15" t="s">
        <v>22</v>
      </c>
      <c r="B24" s="16" t="n">
        <v>460</v>
      </c>
      <c r="C24" s="18"/>
    </row>
    <row r="25" customFormat="false" ht="15" hidden="false" customHeight="false" outlineLevel="0" collapsed="false">
      <c r="A25" s="15" t="s">
        <v>23</v>
      </c>
      <c r="B25" s="16" t="n">
        <v>150</v>
      </c>
      <c r="C25" s="18"/>
    </row>
    <row r="26" customFormat="false" ht="30" hidden="false" customHeight="false" outlineLevel="0" collapsed="false">
      <c r="A26" s="15" t="s">
        <v>24</v>
      </c>
      <c r="B26" s="16" t="n">
        <v>370</v>
      </c>
      <c r="C26" s="18"/>
    </row>
    <row r="27" customFormat="false" ht="15" hidden="false" customHeight="false" outlineLevel="0" collapsed="false">
      <c r="A27" s="15" t="s">
        <v>25</v>
      </c>
      <c r="B27" s="16" t="n">
        <v>150</v>
      </c>
      <c r="C27" s="18"/>
    </row>
    <row r="28" customFormat="false" ht="30" hidden="false" customHeight="false" outlineLevel="0" collapsed="false">
      <c r="A28" s="15" t="s">
        <v>26</v>
      </c>
      <c r="B28" s="16" t="n">
        <v>370</v>
      </c>
      <c r="C28" s="18"/>
    </row>
    <row r="29" customFormat="false" ht="30" hidden="false" customHeight="false" outlineLevel="0" collapsed="false">
      <c r="A29" s="15" t="s">
        <v>27</v>
      </c>
      <c r="B29" s="16" t="n">
        <v>390</v>
      </c>
      <c r="C29" s="18"/>
    </row>
    <row r="30" customFormat="false" ht="30" hidden="false" customHeight="false" outlineLevel="0" collapsed="false">
      <c r="A30" s="15" t="s">
        <v>28</v>
      </c>
      <c r="B30" s="16" t="n">
        <v>440</v>
      </c>
      <c r="C30" s="18"/>
    </row>
    <row r="31" customFormat="false" ht="30" hidden="false" customHeight="false" outlineLevel="0" collapsed="false">
      <c r="A31" s="15" t="s">
        <v>29</v>
      </c>
      <c r="B31" s="16" t="n">
        <v>230</v>
      </c>
      <c r="C31" s="18"/>
    </row>
    <row r="32" customFormat="false" ht="30" hidden="false" customHeight="false" outlineLevel="0" collapsed="false">
      <c r="A32" s="15" t="s">
        <v>30</v>
      </c>
      <c r="B32" s="16" t="n">
        <v>280</v>
      </c>
      <c r="C32" s="18"/>
    </row>
    <row r="33" customFormat="false" ht="30" hidden="false" customHeight="false" outlineLevel="0" collapsed="false">
      <c r="A33" s="15" t="s">
        <v>31</v>
      </c>
      <c r="B33" s="16" t="n">
        <v>230</v>
      </c>
      <c r="C33" s="18"/>
    </row>
    <row r="34" customFormat="false" ht="30" hidden="false" customHeight="false" outlineLevel="0" collapsed="false">
      <c r="A34" s="15" t="s">
        <v>32</v>
      </c>
      <c r="B34" s="16" t="n">
        <v>280</v>
      </c>
      <c r="C34" s="18"/>
    </row>
    <row r="35" customFormat="false" ht="30" hidden="false" customHeight="false" outlineLevel="0" collapsed="false">
      <c r="A35" s="15" t="s">
        <v>33</v>
      </c>
      <c r="B35" s="16" t="n">
        <v>720</v>
      </c>
      <c r="C35" s="18"/>
    </row>
    <row r="36" customFormat="false" ht="30" hidden="false" customHeight="false" outlineLevel="0" collapsed="false">
      <c r="A36" s="15" t="s">
        <v>34</v>
      </c>
      <c r="B36" s="16" t="n">
        <v>720</v>
      </c>
      <c r="C36" s="18"/>
    </row>
    <row r="37" customFormat="false" ht="30" hidden="false" customHeight="false" outlineLevel="0" collapsed="false">
      <c r="A37" s="15" t="s">
        <v>35</v>
      </c>
      <c r="B37" s="19" t="n">
        <v>1900</v>
      </c>
      <c r="C37" s="18"/>
    </row>
    <row r="38" customFormat="false" ht="30" hidden="false" customHeight="false" outlineLevel="0" collapsed="false">
      <c r="A38" s="15" t="s">
        <v>36</v>
      </c>
      <c r="B38" s="19" t="n">
        <v>1900</v>
      </c>
      <c r="C38" s="18"/>
    </row>
    <row r="39" customFormat="false" ht="30" hidden="false" customHeight="false" outlineLevel="0" collapsed="false">
      <c r="A39" s="15" t="s">
        <v>37</v>
      </c>
      <c r="B39" s="19" t="n">
        <v>1480</v>
      </c>
      <c r="C39" s="18"/>
    </row>
    <row r="40" customFormat="false" ht="30" hidden="false" customHeight="false" outlineLevel="0" collapsed="false">
      <c r="A40" s="15" t="s">
        <v>38</v>
      </c>
      <c r="B40" s="19" t="n">
        <v>1480</v>
      </c>
      <c r="C40" s="18"/>
    </row>
    <row r="41" customFormat="false" ht="30" hidden="false" customHeight="false" outlineLevel="0" collapsed="false">
      <c r="A41" s="15" t="s">
        <v>39</v>
      </c>
      <c r="B41" s="19" t="n">
        <v>1400</v>
      </c>
      <c r="C41" s="18"/>
    </row>
    <row r="42" customFormat="false" ht="30" hidden="false" customHeight="false" outlineLevel="0" collapsed="false">
      <c r="A42" s="15" t="s">
        <v>40</v>
      </c>
      <c r="B42" s="19" t="n">
        <v>1400</v>
      </c>
      <c r="C42" s="18"/>
    </row>
    <row r="43" customFormat="false" ht="45" hidden="false" customHeight="false" outlineLevel="0" collapsed="false">
      <c r="A43" s="15" t="s">
        <v>41</v>
      </c>
      <c r="B43" s="19" t="n">
        <v>1800</v>
      </c>
      <c r="C43" s="18"/>
    </row>
    <row r="44" customFormat="false" ht="45" hidden="false" customHeight="false" outlineLevel="0" collapsed="false">
      <c r="A44" s="15" t="s">
        <v>42</v>
      </c>
      <c r="B44" s="19" t="n">
        <v>1800</v>
      </c>
      <c r="C44" s="18"/>
    </row>
    <row r="45" customFormat="false" ht="30" hidden="false" customHeight="false" outlineLevel="0" collapsed="false">
      <c r="A45" s="15" t="s">
        <v>43</v>
      </c>
      <c r="B45" s="19" t="n">
        <v>1150</v>
      </c>
      <c r="C45" s="18"/>
    </row>
    <row r="46" customFormat="false" ht="30" hidden="false" customHeight="false" outlineLevel="0" collapsed="false">
      <c r="A46" s="15" t="s">
        <v>44</v>
      </c>
      <c r="B46" s="19" t="n">
        <v>1150</v>
      </c>
      <c r="C46" s="18"/>
    </row>
    <row r="47" customFormat="false" ht="30" hidden="false" customHeight="false" outlineLevel="0" collapsed="false">
      <c r="A47" s="15" t="s">
        <v>45</v>
      </c>
      <c r="B47" s="19" t="n">
        <v>1250</v>
      </c>
      <c r="C47" s="18"/>
    </row>
    <row r="48" customFormat="false" ht="30" hidden="false" customHeight="false" outlineLevel="0" collapsed="false">
      <c r="A48" s="15" t="s">
        <v>46</v>
      </c>
      <c r="B48" s="19" t="n">
        <v>1250</v>
      </c>
      <c r="C48" s="18"/>
    </row>
    <row r="49" customFormat="false" ht="15" hidden="false" customHeight="false" outlineLevel="0" collapsed="false">
      <c r="A49" s="15" t="s">
        <v>47</v>
      </c>
      <c r="B49" s="16" t="n">
        <v>180</v>
      </c>
      <c r="C49" s="18"/>
    </row>
    <row r="50" customFormat="false" ht="15" hidden="false" customHeight="false" outlineLevel="0" collapsed="false">
      <c r="A50" s="15" t="s">
        <v>48</v>
      </c>
      <c r="B50" s="16" t="n">
        <v>230</v>
      </c>
      <c r="C50" s="18"/>
    </row>
    <row r="51" customFormat="false" ht="15" hidden="false" customHeight="false" outlineLevel="0" collapsed="false">
      <c r="A51" s="15" t="s">
        <v>49</v>
      </c>
      <c r="B51" s="16" t="n">
        <v>200</v>
      </c>
      <c r="C51" s="18"/>
    </row>
    <row r="52" customFormat="false" ht="15" hidden="false" customHeight="false" outlineLevel="0" collapsed="false">
      <c r="A52" s="15" t="s">
        <v>50</v>
      </c>
      <c r="B52" s="16" t="n">
        <v>70</v>
      </c>
      <c r="C52" s="18"/>
    </row>
    <row r="53" customFormat="false" ht="15" hidden="false" customHeight="false" outlineLevel="0" collapsed="false">
      <c r="A53" s="15" t="s">
        <v>51</v>
      </c>
      <c r="B53" s="16" t="n">
        <v>260</v>
      </c>
      <c r="C53" s="18"/>
    </row>
    <row r="54" customFormat="false" ht="15" hidden="false" customHeight="false" outlineLevel="0" collapsed="false">
      <c r="A54" s="15" t="s">
        <v>52</v>
      </c>
      <c r="B54" s="16" t="n">
        <v>260</v>
      </c>
      <c r="C54" s="18"/>
    </row>
    <row r="55" customFormat="false" ht="15" hidden="false" customHeight="false" outlineLevel="0" collapsed="false">
      <c r="A55" s="15" t="s">
        <v>53</v>
      </c>
      <c r="B55" s="16" t="n">
        <v>260</v>
      </c>
      <c r="C55" s="18"/>
    </row>
    <row r="56" customFormat="false" ht="15" hidden="false" customHeight="false" outlineLevel="0" collapsed="false">
      <c r="A56" s="15" t="s">
        <v>54</v>
      </c>
      <c r="B56" s="16" t="n">
        <v>240</v>
      </c>
      <c r="C56" s="18"/>
    </row>
    <row r="57" customFormat="false" ht="30" hidden="false" customHeight="false" outlineLevel="0" collapsed="false">
      <c r="A57" s="15" t="s">
        <v>55</v>
      </c>
      <c r="B57" s="16" t="n">
        <v>80</v>
      </c>
      <c r="C57" s="18"/>
    </row>
    <row r="58" customFormat="false" ht="30" hidden="false" customHeight="false" outlineLevel="0" collapsed="false">
      <c r="A58" s="15" t="s">
        <v>56</v>
      </c>
      <c r="B58" s="16" t="n">
        <v>80</v>
      </c>
      <c r="C58" s="18"/>
    </row>
    <row r="59" customFormat="false" ht="30" hidden="false" customHeight="false" outlineLevel="0" collapsed="false">
      <c r="A59" s="15" t="s">
        <v>57</v>
      </c>
      <c r="B59" s="16" t="n">
        <v>110</v>
      </c>
      <c r="C59" s="18"/>
    </row>
    <row r="60" customFormat="false" ht="30" hidden="false" customHeight="false" outlineLevel="0" collapsed="false">
      <c r="A60" s="15" t="s">
        <v>58</v>
      </c>
      <c r="B60" s="16" t="n">
        <v>120</v>
      </c>
      <c r="C60" s="18"/>
    </row>
    <row r="61" customFormat="false" ht="30" hidden="false" customHeight="false" outlineLevel="0" collapsed="false">
      <c r="A61" s="15" t="s">
        <v>59</v>
      </c>
      <c r="B61" s="16" t="n">
        <v>70</v>
      </c>
      <c r="C61" s="18"/>
    </row>
    <row r="62" customFormat="false" ht="30" hidden="false" customHeight="false" outlineLevel="0" collapsed="false">
      <c r="A62" s="15" t="s">
        <v>60</v>
      </c>
      <c r="B62" s="16" t="n">
        <v>70</v>
      </c>
      <c r="C62" s="18"/>
    </row>
    <row r="63" customFormat="false" ht="30" hidden="false" customHeight="false" outlineLevel="0" collapsed="false">
      <c r="A63" s="15" t="s">
        <v>61</v>
      </c>
      <c r="B63" s="16" t="n">
        <v>380</v>
      </c>
      <c r="C63" s="18"/>
    </row>
    <row r="64" customFormat="false" ht="30" hidden="false" customHeight="false" outlineLevel="0" collapsed="false">
      <c r="A64" s="15" t="s">
        <v>62</v>
      </c>
      <c r="B64" s="16" t="n">
        <v>380</v>
      </c>
      <c r="C64" s="18"/>
    </row>
    <row r="65" customFormat="false" ht="30" hidden="false" customHeight="false" outlineLevel="0" collapsed="false">
      <c r="A65" s="15" t="s">
        <v>63</v>
      </c>
      <c r="B65" s="16" t="n">
        <v>430</v>
      </c>
      <c r="C65" s="18"/>
    </row>
    <row r="66" customFormat="false" ht="30" hidden="false" customHeight="false" outlineLevel="0" collapsed="false">
      <c r="A66" s="15" t="s">
        <v>64</v>
      </c>
      <c r="B66" s="16" t="n">
        <v>150</v>
      </c>
      <c r="C66" s="18"/>
    </row>
    <row r="67" customFormat="false" ht="30" hidden="false" customHeight="false" outlineLevel="0" collapsed="false">
      <c r="A67" s="15" t="s">
        <v>65</v>
      </c>
      <c r="B67" s="16" t="n">
        <v>430</v>
      </c>
      <c r="C67" s="18"/>
    </row>
    <row r="68" customFormat="false" ht="30" hidden="false" customHeight="false" outlineLevel="0" collapsed="false">
      <c r="A68" s="15" t="s">
        <v>66</v>
      </c>
      <c r="B68" s="16" t="n">
        <v>150</v>
      </c>
      <c r="C68" s="18"/>
    </row>
    <row r="69" customFormat="false" ht="30" hidden="false" customHeight="false" outlineLevel="0" collapsed="false">
      <c r="A69" s="15" t="s">
        <v>67</v>
      </c>
      <c r="B69" s="16" t="n">
        <v>650</v>
      </c>
      <c r="C69" s="18"/>
    </row>
    <row r="70" customFormat="false" ht="30" hidden="false" customHeight="false" outlineLevel="0" collapsed="false">
      <c r="A70" s="15" t="s">
        <v>68</v>
      </c>
      <c r="B70" s="16" t="n">
        <v>240</v>
      </c>
      <c r="C70" s="18"/>
    </row>
    <row r="71" customFormat="false" ht="30" hidden="false" customHeight="false" outlineLevel="0" collapsed="false">
      <c r="A71" s="15" t="s">
        <v>69</v>
      </c>
      <c r="B71" s="16" t="n">
        <v>650</v>
      </c>
      <c r="C71" s="18"/>
    </row>
    <row r="72" customFormat="false" ht="30" hidden="false" customHeight="false" outlineLevel="0" collapsed="false">
      <c r="A72" s="15" t="s">
        <v>70</v>
      </c>
      <c r="B72" s="16" t="n">
        <v>240</v>
      </c>
      <c r="C72" s="18"/>
    </row>
    <row r="73" customFormat="false" ht="30" hidden="false" customHeight="false" outlineLevel="0" collapsed="false">
      <c r="A73" s="15" t="s">
        <v>71</v>
      </c>
      <c r="B73" s="16" t="n">
        <v>330</v>
      </c>
      <c r="C73" s="18"/>
    </row>
    <row r="74" customFormat="false" ht="30" hidden="false" customHeight="false" outlineLevel="0" collapsed="false">
      <c r="A74" s="15" t="s">
        <v>72</v>
      </c>
      <c r="B74" s="16" t="n">
        <v>500</v>
      </c>
      <c r="C74" s="18"/>
    </row>
    <row r="75" customFormat="false" ht="30" hidden="false" customHeight="false" outlineLevel="0" collapsed="false">
      <c r="A75" s="15" t="s">
        <v>73</v>
      </c>
      <c r="B75" s="16" t="n">
        <v>330</v>
      </c>
      <c r="C75" s="18"/>
    </row>
    <row r="76" customFormat="false" ht="30" hidden="false" customHeight="false" outlineLevel="0" collapsed="false">
      <c r="A76" s="15" t="s">
        <v>74</v>
      </c>
      <c r="B76" s="16" t="n">
        <v>500</v>
      </c>
      <c r="C76" s="18"/>
    </row>
    <row r="77" customFormat="false" ht="30" hidden="false" customHeight="false" outlineLevel="0" collapsed="false">
      <c r="A77" s="15" t="s">
        <v>75</v>
      </c>
      <c r="B77" s="16" t="n">
        <v>460</v>
      </c>
      <c r="C77" s="18"/>
    </row>
    <row r="78" customFormat="false" ht="30" hidden="false" customHeight="false" outlineLevel="0" collapsed="false">
      <c r="A78" s="15" t="s">
        <v>76</v>
      </c>
      <c r="B78" s="16" t="n">
        <v>460</v>
      </c>
      <c r="C78" s="18"/>
    </row>
    <row r="79" customFormat="false" ht="30" hidden="false" customHeight="false" outlineLevel="0" collapsed="false">
      <c r="A79" s="15" t="s">
        <v>77</v>
      </c>
      <c r="B79" s="16" t="n">
        <v>350</v>
      </c>
      <c r="C79" s="18"/>
    </row>
    <row r="80" customFormat="false" ht="30" hidden="false" customHeight="false" outlineLevel="0" collapsed="false">
      <c r="A80" s="15" t="s">
        <v>78</v>
      </c>
      <c r="B80" s="16" t="n">
        <v>620</v>
      </c>
      <c r="C80" s="18"/>
    </row>
    <row r="81" customFormat="false" ht="30" hidden="false" customHeight="false" outlineLevel="0" collapsed="false">
      <c r="A81" s="15" t="s">
        <v>79</v>
      </c>
      <c r="B81" s="16" t="n">
        <v>350</v>
      </c>
      <c r="C81" s="18"/>
    </row>
    <row r="82" customFormat="false" ht="30" hidden="false" customHeight="false" outlineLevel="0" collapsed="false">
      <c r="A82" s="15" t="s">
        <v>80</v>
      </c>
      <c r="B82" s="16" t="n">
        <v>620</v>
      </c>
      <c r="C82" s="18"/>
    </row>
    <row r="83" customFormat="false" ht="30" hidden="false" customHeight="false" outlineLevel="0" collapsed="false">
      <c r="A83" s="15" t="s">
        <v>81</v>
      </c>
      <c r="B83" s="16" t="n">
        <v>800</v>
      </c>
      <c r="C83" s="18"/>
    </row>
    <row r="84" customFormat="false" ht="30" hidden="false" customHeight="false" outlineLevel="0" collapsed="false">
      <c r="A84" s="15" t="s">
        <v>82</v>
      </c>
      <c r="B84" s="16" t="n">
        <v>800</v>
      </c>
      <c r="C84" s="18"/>
    </row>
    <row r="85" customFormat="false" ht="30" hidden="false" customHeight="false" outlineLevel="0" collapsed="false">
      <c r="A85" s="15" t="s">
        <v>83</v>
      </c>
      <c r="B85" s="16" t="n">
        <v>770</v>
      </c>
      <c r="C85" s="18"/>
    </row>
    <row r="86" customFormat="false" ht="30" hidden="false" customHeight="false" outlineLevel="0" collapsed="false">
      <c r="A86" s="15" t="s">
        <v>84</v>
      </c>
      <c r="B86" s="16" t="n">
        <v>770</v>
      </c>
      <c r="C86" s="18"/>
    </row>
    <row r="87" customFormat="false" ht="30" hidden="false" customHeight="false" outlineLevel="0" collapsed="false">
      <c r="A87" s="15" t="s">
        <v>85</v>
      </c>
      <c r="B87" s="16" t="n">
        <v>900</v>
      </c>
      <c r="C87" s="18"/>
    </row>
    <row r="88" customFormat="false" ht="30" hidden="false" customHeight="false" outlineLevel="0" collapsed="false">
      <c r="A88" s="15" t="s">
        <v>86</v>
      </c>
      <c r="B88" s="16" t="n">
        <v>900</v>
      </c>
      <c r="C88" s="18"/>
    </row>
    <row r="89" customFormat="false" ht="15" hidden="false" customHeight="false" outlineLevel="0" collapsed="false">
      <c r="A89" s="15" t="s">
        <v>87</v>
      </c>
      <c r="B89" s="16" t="n">
        <v>890</v>
      </c>
      <c r="C89" s="18"/>
    </row>
    <row r="90" customFormat="false" ht="15" hidden="false" customHeight="false" outlineLevel="0" collapsed="false">
      <c r="A90" s="15" t="s">
        <v>88</v>
      </c>
      <c r="B90" s="16" t="n">
        <v>890</v>
      </c>
      <c r="C90" s="18"/>
    </row>
    <row r="91" customFormat="false" ht="30" hidden="false" customHeight="false" outlineLevel="0" collapsed="false">
      <c r="A91" s="15" t="s">
        <v>89</v>
      </c>
      <c r="B91" s="16" t="n">
        <v>860</v>
      </c>
      <c r="C91" s="18"/>
    </row>
    <row r="92" customFormat="false" ht="30" hidden="false" customHeight="false" outlineLevel="0" collapsed="false">
      <c r="A92" s="15" t="s">
        <v>90</v>
      </c>
      <c r="B92" s="16" t="n">
        <v>860</v>
      </c>
      <c r="C92" s="18"/>
    </row>
    <row r="93" customFormat="false" ht="30" hidden="false" customHeight="false" outlineLevel="0" collapsed="false">
      <c r="A93" s="15" t="s">
        <v>91</v>
      </c>
      <c r="B93" s="16" t="n">
        <v>720</v>
      </c>
      <c r="C93" s="18"/>
    </row>
    <row r="94" customFormat="false" ht="30" hidden="false" customHeight="false" outlineLevel="0" collapsed="false">
      <c r="A94" s="15" t="s">
        <v>92</v>
      </c>
      <c r="B94" s="16" t="n">
        <v>720</v>
      </c>
      <c r="C94" s="18"/>
    </row>
    <row r="95" customFormat="false" ht="30" hidden="false" customHeight="false" outlineLevel="0" collapsed="false">
      <c r="A95" s="15" t="s">
        <v>93</v>
      </c>
      <c r="B95" s="16" t="n">
        <v>750</v>
      </c>
      <c r="C95" s="18"/>
    </row>
    <row r="96" customFormat="false" ht="30" hidden="false" customHeight="false" outlineLevel="0" collapsed="false">
      <c r="A96" s="15" t="s">
        <v>94</v>
      </c>
      <c r="B96" s="16" t="n">
        <v>600</v>
      </c>
      <c r="C96" s="18"/>
    </row>
    <row r="97" customFormat="false" ht="30" hidden="false" customHeight="false" outlineLevel="0" collapsed="false">
      <c r="A97" s="15" t="s">
        <v>95</v>
      </c>
      <c r="B97" s="16" t="n">
        <v>750</v>
      </c>
      <c r="C97" s="18"/>
    </row>
    <row r="98" customFormat="false" ht="30" hidden="false" customHeight="false" outlineLevel="0" collapsed="false">
      <c r="A98" s="15" t="s">
        <v>96</v>
      </c>
      <c r="B98" s="16" t="n">
        <v>600</v>
      </c>
      <c r="C98" s="18"/>
    </row>
    <row r="99" customFormat="false" ht="30" hidden="false" customHeight="false" outlineLevel="0" collapsed="false">
      <c r="A99" s="15" t="s">
        <v>97</v>
      </c>
      <c r="B99" s="16" t="n">
        <v>90</v>
      </c>
      <c r="C99" s="18"/>
    </row>
    <row r="100" customFormat="false" ht="30" hidden="false" customHeight="false" outlineLevel="0" collapsed="false">
      <c r="A100" s="15" t="s">
        <v>98</v>
      </c>
      <c r="B100" s="16" t="n">
        <v>100</v>
      </c>
      <c r="C100" s="18"/>
    </row>
    <row r="101" customFormat="false" ht="30" hidden="false" customHeight="false" outlineLevel="0" collapsed="false">
      <c r="A101" s="15" t="s">
        <v>99</v>
      </c>
      <c r="B101" s="16" t="n">
        <v>50</v>
      </c>
      <c r="C101" s="18"/>
    </row>
    <row r="102" customFormat="false" ht="15" hidden="false" customHeight="false" outlineLevel="0" collapsed="false">
      <c r="A102" s="15" t="s">
        <v>100</v>
      </c>
      <c r="B102" s="16" t="n">
        <v>100</v>
      </c>
      <c r="C102" s="18"/>
    </row>
    <row r="103" customFormat="false" ht="15" hidden="false" customHeight="false" outlineLevel="0" collapsed="false">
      <c r="A103" s="15" t="s">
        <v>101</v>
      </c>
      <c r="B103" s="16" t="n">
        <v>100</v>
      </c>
      <c r="C103" s="18"/>
    </row>
    <row r="104" customFormat="false" ht="30" hidden="false" customHeight="false" outlineLevel="0" collapsed="false">
      <c r="A104" s="15" t="s">
        <v>102</v>
      </c>
      <c r="B104" s="16" t="n">
        <v>80</v>
      </c>
      <c r="C104" s="18"/>
    </row>
    <row r="105" customFormat="false" ht="30" hidden="false" customHeight="false" outlineLevel="0" collapsed="false">
      <c r="A105" s="15" t="s">
        <v>103</v>
      </c>
      <c r="B105" s="16" t="n">
        <v>90</v>
      </c>
      <c r="C105" s="18"/>
    </row>
    <row r="106" customFormat="false" ht="30" hidden="false" customHeight="false" outlineLevel="0" collapsed="false">
      <c r="A106" s="15" t="s">
        <v>104</v>
      </c>
      <c r="B106" s="16" t="n">
        <v>30</v>
      </c>
      <c r="C106" s="18"/>
    </row>
    <row r="107" customFormat="false" ht="45" hidden="false" customHeight="false" outlineLevel="0" collapsed="false">
      <c r="A107" s="15" t="s">
        <v>105</v>
      </c>
      <c r="B107" s="16" t="n">
        <v>160</v>
      </c>
      <c r="C107" s="18"/>
    </row>
    <row r="108" customFormat="false" ht="45" hidden="false" customHeight="false" outlineLevel="0" collapsed="false">
      <c r="A108" s="15" t="s">
        <v>106</v>
      </c>
      <c r="B108" s="16" t="n">
        <v>60</v>
      </c>
      <c r="C108" s="18"/>
    </row>
    <row r="109" customFormat="false" ht="30" hidden="false" customHeight="false" outlineLevel="0" collapsed="false">
      <c r="A109" s="15" t="s">
        <v>107</v>
      </c>
      <c r="B109" s="16" t="n">
        <v>80</v>
      </c>
      <c r="C109" s="18"/>
    </row>
    <row r="110" customFormat="false" ht="30" hidden="false" customHeight="false" outlineLevel="0" collapsed="false">
      <c r="A110" s="15" t="s">
        <v>108</v>
      </c>
      <c r="B110" s="16" t="n">
        <v>90</v>
      </c>
      <c r="C110" s="18"/>
    </row>
    <row r="111" customFormat="false" ht="15" hidden="false" customHeight="false" outlineLevel="0" collapsed="false">
      <c r="A111" s="15" t="s">
        <v>109</v>
      </c>
      <c r="B111" s="16" t="n">
        <v>5</v>
      </c>
      <c r="C111" s="18"/>
    </row>
    <row r="112" customFormat="false" ht="30" hidden="false" customHeight="false" outlineLevel="0" collapsed="false">
      <c r="A112" s="15" t="s">
        <v>110</v>
      </c>
      <c r="B112" s="16" t="n">
        <v>20</v>
      </c>
      <c r="C112" s="18"/>
    </row>
    <row r="113" customFormat="false" ht="30" hidden="false" customHeight="false" outlineLevel="0" collapsed="false">
      <c r="A113" s="15" t="s">
        <v>111</v>
      </c>
      <c r="B113" s="16" t="n">
        <v>5</v>
      </c>
      <c r="C113" s="18"/>
    </row>
    <row r="114" customFormat="false" ht="15" hidden="false" customHeight="false" outlineLevel="0" collapsed="false">
      <c r="A114" s="15" t="s">
        <v>112</v>
      </c>
      <c r="B114" s="16" t="n">
        <v>30</v>
      </c>
      <c r="C114" s="18"/>
    </row>
    <row r="115" customFormat="false" ht="30" hidden="false" customHeight="false" outlineLevel="0" collapsed="false">
      <c r="A115" s="15" t="s">
        <v>113</v>
      </c>
      <c r="B115" s="16" t="n">
        <v>5</v>
      </c>
      <c r="C115" s="18"/>
    </row>
    <row r="116" customFormat="false" ht="45" hidden="false" customHeight="false" outlineLevel="0" collapsed="false">
      <c r="A116" s="15" t="s">
        <v>114</v>
      </c>
      <c r="B116" s="16" t="n">
        <v>15</v>
      </c>
      <c r="C116" s="18"/>
    </row>
    <row r="117" customFormat="false" ht="45" hidden="false" customHeight="false" outlineLevel="0" collapsed="false">
      <c r="A117" s="15" t="s">
        <v>115</v>
      </c>
      <c r="B117" s="16" t="n">
        <v>3</v>
      </c>
      <c r="C117" s="18"/>
    </row>
    <row r="118" customFormat="false" ht="30" hidden="false" customHeight="false" outlineLevel="0" collapsed="false">
      <c r="A118" s="15" t="s">
        <v>116</v>
      </c>
      <c r="B118" s="16" t="n">
        <v>25</v>
      </c>
      <c r="C118" s="18"/>
    </row>
    <row r="119" customFormat="false" ht="15" hidden="false" customHeight="false" outlineLevel="0" collapsed="false">
      <c r="A119" s="15" t="s">
        <v>117</v>
      </c>
      <c r="B119" s="16" t="n">
        <v>5</v>
      </c>
      <c r="C119" s="18"/>
    </row>
    <row r="120" customFormat="false" ht="15" hidden="false" customHeight="false" outlineLevel="0" collapsed="false">
      <c r="A120" s="15" t="s">
        <v>118</v>
      </c>
      <c r="B120" s="16" t="n">
        <v>5</v>
      </c>
      <c r="C120" s="18"/>
    </row>
    <row r="121" customFormat="false" ht="30" hidden="false" customHeight="false" outlineLevel="0" collapsed="false">
      <c r="A121" s="15" t="s">
        <v>119</v>
      </c>
      <c r="B121" s="16" t="n">
        <v>3</v>
      </c>
      <c r="C121" s="18"/>
    </row>
    <row r="122" customFormat="false" ht="30" hidden="false" customHeight="false" outlineLevel="0" collapsed="false">
      <c r="A122" s="15" t="s">
        <v>120</v>
      </c>
      <c r="B122" s="16" t="n">
        <v>25</v>
      </c>
      <c r="C122" s="18"/>
    </row>
    <row r="123" customFormat="false" ht="15" hidden="false" customHeight="false" outlineLevel="0" collapsed="false">
      <c r="A123" s="15" t="s">
        <v>121</v>
      </c>
      <c r="B123" s="16" t="n">
        <v>5</v>
      </c>
      <c r="C123" s="18"/>
    </row>
    <row r="124" customFormat="false" ht="15" hidden="false" customHeight="false" outlineLevel="0" collapsed="false">
      <c r="A124" s="15" t="s">
        <v>122</v>
      </c>
      <c r="B124" s="16" t="n">
        <v>5</v>
      </c>
      <c r="C124" s="18"/>
    </row>
    <row r="125" customFormat="false" ht="30" hidden="false" customHeight="false" outlineLevel="0" collapsed="false">
      <c r="A125" s="15" t="s">
        <v>123</v>
      </c>
      <c r="B125" s="16" t="n">
        <v>20</v>
      </c>
      <c r="C125" s="18"/>
    </row>
    <row r="126" customFormat="false" ht="30" hidden="false" customHeight="false" outlineLevel="0" collapsed="false">
      <c r="A126" s="15" t="s">
        <v>124</v>
      </c>
      <c r="B126" s="16" t="n">
        <v>5</v>
      </c>
      <c r="C126" s="18"/>
    </row>
    <row r="127" customFormat="false" ht="30" hidden="false" customHeight="false" outlineLevel="0" collapsed="false">
      <c r="A127" s="15" t="s">
        <v>125</v>
      </c>
      <c r="B127" s="16" t="n">
        <v>170</v>
      </c>
      <c r="C127" s="18"/>
    </row>
    <row r="128" customFormat="false" ht="30" hidden="false" customHeight="false" outlineLevel="0" collapsed="false">
      <c r="A128" s="15" t="s">
        <v>126</v>
      </c>
      <c r="B128" s="16" t="n">
        <v>130</v>
      </c>
      <c r="C128" s="18"/>
    </row>
    <row r="129" customFormat="false" ht="30" hidden="false" customHeight="false" outlineLevel="0" collapsed="false">
      <c r="A129" s="15" t="s">
        <v>127</v>
      </c>
      <c r="B129" s="16" t="n">
        <v>130</v>
      </c>
      <c r="C129" s="18"/>
    </row>
    <row r="130" customFormat="false" ht="30" hidden="false" customHeight="false" outlineLevel="0" collapsed="false">
      <c r="A130" s="15" t="s">
        <v>128</v>
      </c>
      <c r="B130" s="16" t="n">
        <v>60</v>
      </c>
      <c r="C130" s="18"/>
    </row>
    <row r="131" customFormat="false" ht="30" hidden="false" customHeight="false" outlineLevel="0" collapsed="false">
      <c r="A131" s="15" t="s">
        <v>129</v>
      </c>
      <c r="B131" s="16" t="n">
        <v>50</v>
      </c>
      <c r="C131" s="18"/>
    </row>
    <row r="132" customFormat="false" ht="30" hidden="false" customHeight="false" outlineLevel="0" collapsed="false">
      <c r="A132" s="15" t="s">
        <v>130</v>
      </c>
      <c r="B132" s="16" t="n">
        <v>50</v>
      </c>
      <c r="C132" s="18"/>
    </row>
    <row r="133" customFormat="false" ht="30" hidden="false" customHeight="false" outlineLevel="0" collapsed="false">
      <c r="A133" s="15" t="s">
        <v>131</v>
      </c>
      <c r="B133" s="16" t="n">
        <v>60</v>
      </c>
      <c r="C133" s="18"/>
    </row>
    <row r="134" customFormat="false" ht="30" hidden="false" customHeight="false" outlineLevel="0" collapsed="false">
      <c r="A134" s="15" t="s">
        <v>132</v>
      </c>
      <c r="B134" s="16" t="n">
        <v>50</v>
      </c>
      <c r="C134" s="18"/>
    </row>
    <row r="135" customFormat="false" ht="30" hidden="false" customHeight="false" outlineLevel="0" collapsed="false">
      <c r="A135" s="15" t="s">
        <v>133</v>
      </c>
      <c r="B135" s="16" t="n">
        <v>50</v>
      </c>
      <c r="C135" s="18"/>
    </row>
    <row r="136" customFormat="false" ht="30" hidden="false" customHeight="false" outlineLevel="0" collapsed="false">
      <c r="A136" s="15" t="s">
        <v>134</v>
      </c>
      <c r="B136" s="16" t="n">
        <v>70</v>
      </c>
      <c r="C136" s="18"/>
    </row>
    <row r="137" customFormat="false" ht="30" hidden="false" customHeight="false" outlineLevel="0" collapsed="false">
      <c r="A137" s="15" t="s">
        <v>135</v>
      </c>
      <c r="B137" s="16" t="n">
        <v>70</v>
      </c>
      <c r="C137" s="18"/>
    </row>
    <row r="138" customFormat="false" ht="30" hidden="false" customHeight="false" outlineLevel="0" collapsed="false">
      <c r="A138" s="15" t="s">
        <v>136</v>
      </c>
      <c r="B138" s="16" t="n">
        <v>50</v>
      </c>
      <c r="C138" s="18"/>
    </row>
    <row r="139" customFormat="false" ht="30" hidden="false" customHeight="false" outlineLevel="0" collapsed="false">
      <c r="A139" s="15" t="s">
        <v>137</v>
      </c>
      <c r="B139" s="16" t="n">
        <v>70</v>
      </c>
      <c r="C139" s="18"/>
    </row>
    <row r="140" customFormat="false" ht="30" hidden="false" customHeight="false" outlineLevel="0" collapsed="false">
      <c r="A140" s="15" t="s">
        <v>138</v>
      </c>
      <c r="B140" s="16" t="n">
        <v>70</v>
      </c>
      <c r="C140" s="18"/>
    </row>
    <row r="141" customFormat="false" ht="30" hidden="false" customHeight="false" outlineLevel="0" collapsed="false">
      <c r="A141" s="15" t="s">
        <v>139</v>
      </c>
      <c r="B141" s="16" t="n">
        <v>380</v>
      </c>
      <c r="C141" s="18"/>
    </row>
    <row r="142" customFormat="false" ht="30" hidden="false" customHeight="false" outlineLevel="0" collapsed="false">
      <c r="A142" s="15" t="s">
        <v>140</v>
      </c>
      <c r="B142" s="16" t="n">
        <v>580</v>
      </c>
      <c r="C142" s="18"/>
    </row>
    <row r="143" customFormat="false" ht="30" hidden="false" customHeight="false" outlineLevel="0" collapsed="false">
      <c r="A143" s="15" t="s">
        <v>141</v>
      </c>
      <c r="B143" s="16" t="n">
        <v>380</v>
      </c>
      <c r="C143" s="18"/>
    </row>
    <row r="144" customFormat="false" ht="30" hidden="false" customHeight="false" outlineLevel="0" collapsed="false">
      <c r="A144" s="15" t="s">
        <v>142</v>
      </c>
      <c r="B144" s="16" t="n">
        <v>580</v>
      </c>
      <c r="C144" s="18"/>
    </row>
    <row r="145" customFormat="false" ht="15" hidden="false" customHeight="false" outlineLevel="0" collapsed="false">
      <c r="A145" s="15" t="s">
        <v>143</v>
      </c>
      <c r="B145" s="16" t="n">
        <v>8</v>
      </c>
      <c r="C145" s="18"/>
    </row>
    <row r="146" customFormat="false" ht="15" hidden="false" customHeight="false" outlineLevel="0" collapsed="false">
      <c r="A146" s="15" t="s">
        <v>144</v>
      </c>
      <c r="B146" s="16" t="n">
        <v>3</v>
      </c>
      <c r="C146" s="18"/>
    </row>
    <row r="147" customFormat="false" ht="15" hidden="false" customHeight="false" outlineLevel="0" collapsed="false">
      <c r="A147" s="15" t="s">
        <v>145</v>
      </c>
      <c r="B147" s="16" t="n">
        <v>4</v>
      </c>
      <c r="C147" s="18"/>
    </row>
    <row r="148" customFormat="false" ht="30" hidden="false" customHeight="false" outlineLevel="0" collapsed="false">
      <c r="A148" s="15" t="s">
        <v>146</v>
      </c>
      <c r="B148" s="16" t="n">
        <v>5</v>
      </c>
      <c r="C148" s="18"/>
    </row>
    <row r="149" customFormat="false" ht="15" hidden="false" customHeight="false" outlineLevel="0" collapsed="false">
      <c r="A149" s="15" t="s">
        <v>147</v>
      </c>
      <c r="B149" s="16" t="n">
        <v>3</v>
      </c>
      <c r="C149" s="18"/>
    </row>
    <row r="150" customFormat="false" ht="30" hidden="false" customHeight="false" outlineLevel="0" collapsed="false">
      <c r="A150" s="15" t="s">
        <v>148</v>
      </c>
      <c r="B150" s="16" t="n">
        <v>20</v>
      </c>
      <c r="C150" s="18"/>
    </row>
    <row r="151" customFormat="false" ht="30" hidden="false" customHeight="false" outlineLevel="0" collapsed="false">
      <c r="A151" s="15" t="s">
        <v>149</v>
      </c>
      <c r="B151" s="16" t="n">
        <v>20</v>
      </c>
      <c r="C151" s="18"/>
    </row>
    <row r="152" customFormat="false" ht="30" hidden="false" customHeight="false" outlineLevel="0" collapsed="false">
      <c r="A152" s="15" t="s">
        <v>150</v>
      </c>
      <c r="B152" s="16" t="n">
        <v>20</v>
      </c>
      <c r="C152" s="18"/>
    </row>
    <row r="153" customFormat="false" ht="30" hidden="false" customHeight="false" outlineLevel="0" collapsed="false">
      <c r="A153" s="15" t="s">
        <v>151</v>
      </c>
      <c r="B153" s="16" t="n">
        <v>20</v>
      </c>
      <c r="C153" s="18"/>
    </row>
    <row r="154" customFormat="false" ht="30" hidden="false" customHeight="false" outlineLevel="0" collapsed="false">
      <c r="A154" s="15" t="s">
        <v>152</v>
      </c>
      <c r="B154" s="16" t="n">
        <v>580</v>
      </c>
      <c r="C154" s="18"/>
    </row>
    <row r="155" customFormat="false" ht="15" hidden="false" customHeight="false" outlineLevel="0" collapsed="false">
      <c r="A155" s="15" t="s">
        <v>153</v>
      </c>
      <c r="B155" s="16" t="n">
        <v>330</v>
      </c>
      <c r="C155" s="18"/>
    </row>
    <row r="156" customFormat="false" ht="15" hidden="false" customHeight="false" outlineLevel="0" collapsed="false">
      <c r="A156" s="15" t="s">
        <v>154</v>
      </c>
      <c r="B156" s="16" t="n">
        <v>330</v>
      </c>
      <c r="C156" s="18"/>
    </row>
    <row r="157" customFormat="false" ht="30" hidden="false" customHeight="false" outlineLevel="0" collapsed="false">
      <c r="A157" s="15" t="s">
        <v>155</v>
      </c>
      <c r="B157" s="16" t="n">
        <v>100</v>
      </c>
      <c r="C157" s="18"/>
    </row>
    <row r="158" customFormat="false" ht="30" hidden="false" customHeight="false" outlineLevel="0" collapsed="false">
      <c r="A158" s="15" t="s">
        <v>156</v>
      </c>
      <c r="B158" s="16" t="n">
        <v>110</v>
      </c>
      <c r="C158" s="18"/>
    </row>
    <row r="159" customFormat="false" ht="30" hidden="false" customHeight="false" outlineLevel="0" collapsed="false">
      <c r="A159" s="15" t="s">
        <v>157</v>
      </c>
      <c r="B159" s="16" t="n">
        <v>120</v>
      </c>
      <c r="C159" s="18"/>
    </row>
    <row r="160" customFormat="false" ht="30" hidden="false" customHeight="false" outlineLevel="0" collapsed="false">
      <c r="A160" s="15" t="s">
        <v>158</v>
      </c>
      <c r="B160" s="16" t="n">
        <v>120</v>
      </c>
      <c r="C160" s="18"/>
    </row>
    <row r="161" customFormat="false" ht="30" hidden="false" customHeight="false" outlineLevel="0" collapsed="false">
      <c r="A161" s="15" t="s">
        <v>159</v>
      </c>
      <c r="B161" s="16" t="n">
        <v>100</v>
      </c>
      <c r="C161" s="18"/>
    </row>
    <row r="162" customFormat="false" ht="30" hidden="false" customHeight="false" outlineLevel="0" collapsed="false">
      <c r="A162" s="15" t="s">
        <v>160</v>
      </c>
      <c r="B162" s="16" t="n">
        <v>100</v>
      </c>
      <c r="C162" s="18"/>
    </row>
    <row r="163" customFormat="false" ht="30" hidden="false" customHeight="false" outlineLevel="0" collapsed="false">
      <c r="A163" s="15" t="s">
        <v>161</v>
      </c>
      <c r="B163" s="16" t="n">
        <v>110</v>
      </c>
      <c r="C163" s="18"/>
    </row>
    <row r="164" customFormat="false" ht="30" hidden="false" customHeight="false" outlineLevel="0" collapsed="false">
      <c r="A164" s="15" t="s">
        <v>162</v>
      </c>
      <c r="B164" s="16" t="n">
        <v>130</v>
      </c>
      <c r="C164" s="18"/>
    </row>
    <row r="165" customFormat="false" ht="30" hidden="false" customHeight="false" outlineLevel="0" collapsed="false">
      <c r="A165" s="15" t="s">
        <v>163</v>
      </c>
      <c r="B165" s="16" t="n">
        <v>140</v>
      </c>
      <c r="C165" s="18"/>
    </row>
    <row r="166" customFormat="false" ht="30" hidden="false" customHeight="false" outlineLevel="0" collapsed="false">
      <c r="A166" s="15" t="s">
        <v>164</v>
      </c>
      <c r="B166" s="16" t="n">
        <v>120</v>
      </c>
      <c r="C166" s="18"/>
    </row>
    <row r="167" customFormat="false" ht="30" hidden="false" customHeight="false" outlineLevel="0" collapsed="false">
      <c r="A167" s="15" t="s">
        <v>165</v>
      </c>
      <c r="B167" s="16" t="n">
        <v>140</v>
      </c>
      <c r="C167" s="18"/>
    </row>
    <row r="168" customFormat="false" ht="30" hidden="false" customHeight="false" outlineLevel="0" collapsed="false">
      <c r="A168" s="15" t="s">
        <v>166</v>
      </c>
      <c r="B168" s="16" t="n">
        <v>140</v>
      </c>
      <c r="C168" s="18"/>
    </row>
    <row r="169" customFormat="false" ht="30" hidden="false" customHeight="false" outlineLevel="0" collapsed="false">
      <c r="A169" s="15" t="s">
        <v>167</v>
      </c>
      <c r="B169" s="16" t="n">
        <v>190</v>
      </c>
      <c r="C169" s="18"/>
    </row>
    <row r="170" customFormat="false" ht="30" hidden="false" customHeight="false" outlineLevel="0" collapsed="false">
      <c r="A170" s="15" t="s">
        <v>168</v>
      </c>
      <c r="B170" s="16" t="n">
        <v>190</v>
      </c>
      <c r="C170" s="18"/>
    </row>
    <row r="171" customFormat="false" ht="30" hidden="false" customHeight="false" outlineLevel="0" collapsed="false">
      <c r="A171" s="15" t="s">
        <v>169</v>
      </c>
      <c r="B171" s="16" t="n">
        <v>140</v>
      </c>
      <c r="C171" s="18"/>
    </row>
    <row r="172" customFormat="false" ht="30" hidden="false" customHeight="false" outlineLevel="0" collapsed="false">
      <c r="A172" s="15" t="s">
        <v>170</v>
      </c>
      <c r="B172" s="16" t="n">
        <v>130</v>
      </c>
      <c r="C172" s="18"/>
    </row>
    <row r="173" customFormat="false" ht="30" hidden="false" customHeight="false" outlineLevel="0" collapsed="false">
      <c r="A173" s="15" t="s">
        <v>171</v>
      </c>
      <c r="B173" s="16" t="n">
        <v>740</v>
      </c>
      <c r="C173" s="18"/>
    </row>
    <row r="174" customFormat="false" ht="30" hidden="false" customHeight="false" outlineLevel="0" collapsed="false">
      <c r="A174" s="15" t="s">
        <v>172</v>
      </c>
      <c r="B174" s="16" t="n">
        <v>740</v>
      </c>
      <c r="C174" s="18"/>
    </row>
    <row r="175" customFormat="false" ht="30" hidden="false" customHeight="false" outlineLevel="0" collapsed="false">
      <c r="A175" s="15" t="s">
        <v>173</v>
      </c>
      <c r="B175" s="16" t="n">
        <v>820</v>
      </c>
      <c r="C175" s="18"/>
    </row>
    <row r="176" customFormat="false" ht="30" hidden="false" customHeight="false" outlineLevel="0" collapsed="false">
      <c r="A176" s="15" t="s">
        <v>174</v>
      </c>
      <c r="B176" s="16" t="n">
        <v>820</v>
      </c>
      <c r="C176" s="18"/>
    </row>
    <row r="177" customFormat="false" ht="30" hidden="false" customHeight="false" outlineLevel="0" collapsed="false">
      <c r="A177" s="15" t="s">
        <v>175</v>
      </c>
      <c r="B177" s="16" t="n">
        <v>930</v>
      </c>
      <c r="C177" s="18"/>
    </row>
    <row r="178" customFormat="false" ht="30" hidden="false" customHeight="false" outlineLevel="0" collapsed="false">
      <c r="A178" s="15" t="s">
        <v>176</v>
      </c>
      <c r="B178" s="19" t="n">
        <v>2300</v>
      </c>
      <c r="C178" s="18"/>
    </row>
    <row r="179" customFormat="false" ht="30" hidden="false" customHeight="false" outlineLevel="0" collapsed="false">
      <c r="A179" s="15" t="s">
        <v>177</v>
      </c>
      <c r="B179" s="16" t="n">
        <v>230</v>
      </c>
      <c r="C179" s="18"/>
    </row>
    <row r="180" customFormat="false" ht="30" hidden="false" customHeight="false" outlineLevel="0" collapsed="false">
      <c r="A180" s="15" t="s">
        <v>178</v>
      </c>
      <c r="B180" s="16" t="n">
        <v>230</v>
      </c>
      <c r="C180" s="18"/>
    </row>
    <row r="181" customFormat="false" ht="45" hidden="false" customHeight="false" outlineLevel="0" collapsed="false">
      <c r="A181" s="15" t="s">
        <v>179</v>
      </c>
      <c r="B181" s="16" t="n">
        <v>870</v>
      </c>
      <c r="C181" s="18"/>
    </row>
    <row r="182" customFormat="false" ht="30" hidden="false" customHeight="false" outlineLevel="0" collapsed="false">
      <c r="A182" s="15" t="s">
        <v>180</v>
      </c>
      <c r="B182" s="16" t="n">
        <v>230</v>
      </c>
      <c r="C182" s="18"/>
    </row>
    <row r="183" customFormat="false" ht="30" hidden="false" customHeight="false" outlineLevel="0" collapsed="false">
      <c r="A183" s="15" t="s">
        <v>181</v>
      </c>
      <c r="B183" s="16" t="n">
        <v>230</v>
      </c>
      <c r="C183" s="18"/>
    </row>
    <row r="184" customFormat="false" ht="45" hidden="false" customHeight="false" outlineLevel="0" collapsed="false">
      <c r="A184" s="15" t="s">
        <v>182</v>
      </c>
      <c r="B184" s="16" t="n">
        <v>870</v>
      </c>
      <c r="C184" s="18"/>
    </row>
    <row r="185" customFormat="false" ht="30" hidden="false" customHeight="false" outlineLevel="0" collapsed="false">
      <c r="A185" s="15" t="s">
        <v>183</v>
      </c>
      <c r="B185" s="16" t="n">
        <v>230</v>
      </c>
      <c r="C185" s="18"/>
    </row>
    <row r="186" customFormat="false" ht="30" hidden="false" customHeight="false" outlineLevel="0" collapsed="false">
      <c r="A186" s="15" t="s">
        <v>184</v>
      </c>
      <c r="B186" s="16" t="n">
        <v>230</v>
      </c>
      <c r="C186" s="18"/>
    </row>
    <row r="187" customFormat="false" ht="45" hidden="false" customHeight="false" outlineLevel="0" collapsed="false">
      <c r="A187" s="15" t="s">
        <v>185</v>
      </c>
      <c r="B187" s="16" t="n">
        <v>810</v>
      </c>
      <c r="C187" s="18"/>
    </row>
    <row r="188" customFormat="false" ht="30" hidden="false" customHeight="false" outlineLevel="0" collapsed="false">
      <c r="A188" s="15" t="s">
        <v>186</v>
      </c>
      <c r="B188" s="16" t="n">
        <v>230</v>
      </c>
      <c r="C188" s="18"/>
    </row>
    <row r="189" customFormat="false" ht="30" hidden="false" customHeight="false" outlineLevel="0" collapsed="false">
      <c r="A189" s="15" t="s">
        <v>187</v>
      </c>
      <c r="B189" s="16" t="n">
        <v>230</v>
      </c>
      <c r="C189" s="18"/>
    </row>
    <row r="190" customFormat="false" ht="45" hidden="false" customHeight="false" outlineLevel="0" collapsed="false">
      <c r="A190" s="15" t="s">
        <v>188</v>
      </c>
      <c r="B190" s="16" t="n">
        <v>810</v>
      </c>
      <c r="C190" s="18"/>
    </row>
    <row r="191" customFormat="false" ht="30" hidden="false" customHeight="false" outlineLevel="0" collapsed="false">
      <c r="A191" s="15" t="s">
        <v>189</v>
      </c>
      <c r="B191" s="16" t="n">
        <v>110</v>
      </c>
      <c r="C191" s="18"/>
    </row>
    <row r="192" customFormat="false" ht="30" hidden="false" customHeight="false" outlineLevel="0" collapsed="false">
      <c r="A192" s="15" t="s">
        <v>190</v>
      </c>
      <c r="B192" s="16" t="n">
        <v>110</v>
      </c>
      <c r="C192" s="18"/>
    </row>
    <row r="193" customFormat="false" ht="30" hidden="false" customHeight="false" outlineLevel="0" collapsed="false">
      <c r="A193" s="15" t="s">
        <v>191</v>
      </c>
      <c r="B193" s="16" t="n">
        <v>110</v>
      </c>
      <c r="C193" s="18"/>
    </row>
    <row r="194" customFormat="false" ht="30" hidden="false" customHeight="false" outlineLevel="0" collapsed="false">
      <c r="A194" s="15" t="s">
        <v>192</v>
      </c>
      <c r="B194" s="16" t="n">
        <v>110</v>
      </c>
      <c r="C194" s="18"/>
    </row>
    <row r="195" customFormat="false" ht="30" hidden="false" customHeight="false" outlineLevel="0" collapsed="false">
      <c r="A195" s="15" t="s">
        <v>193</v>
      </c>
      <c r="B195" s="16" t="n">
        <v>230</v>
      </c>
      <c r="C195" s="18"/>
    </row>
    <row r="196" customFormat="false" ht="30" hidden="false" customHeight="false" outlineLevel="0" collapsed="false">
      <c r="A196" s="15" t="s">
        <v>194</v>
      </c>
      <c r="B196" s="16" t="n">
        <v>260</v>
      </c>
      <c r="C196" s="18"/>
    </row>
    <row r="197" customFormat="false" ht="30" hidden="false" customHeight="false" outlineLevel="0" collapsed="false">
      <c r="A197" s="15" t="s">
        <v>195</v>
      </c>
      <c r="B197" s="16" t="n">
        <v>260</v>
      </c>
      <c r="C197" s="18"/>
    </row>
    <row r="198" customFormat="false" ht="30" hidden="false" customHeight="false" outlineLevel="0" collapsed="false">
      <c r="A198" s="15" t="s">
        <v>196</v>
      </c>
      <c r="B198" s="16" t="n">
        <v>230</v>
      </c>
      <c r="C198" s="18"/>
    </row>
    <row r="199" customFormat="false" ht="30" hidden="false" customHeight="false" outlineLevel="0" collapsed="false">
      <c r="A199" s="15" t="s">
        <v>197</v>
      </c>
      <c r="B199" s="16" t="n">
        <v>230</v>
      </c>
      <c r="C199" s="18"/>
    </row>
    <row r="200" customFormat="false" ht="30" hidden="false" customHeight="false" outlineLevel="0" collapsed="false">
      <c r="A200" s="15" t="s">
        <v>198</v>
      </c>
      <c r="B200" s="16" t="n">
        <v>260</v>
      </c>
      <c r="C200" s="18"/>
    </row>
    <row r="201" customFormat="false" ht="30" hidden="false" customHeight="false" outlineLevel="0" collapsed="false">
      <c r="A201" s="15" t="s">
        <v>199</v>
      </c>
      <c r="B201" s="16" t="n">
        <v>800</v>
      </c>
      <c r="C201" s="18"/>
    </row>
    <row r="202" customFormat="false" ht="30" hidden="false" customHeight="false" outlineLevel="0" collapsed="false">
      <c r="A202" s="15" t="s">
        <v>200</v>
      </c>
      <c r="B202" s="16" t="n">
        <v>260</v>
      </c>
      <c r="C202" s="18"/>
    </row>
    <row r="203" customFormat="false" ht="30" hidden="false" customHeight="false" outlineLevel="0" collapsed="false">
      <c r="A203" s="15" t="s">
        <v>201</v>
      </c>
      <c r="B203" s="16" t="n">
        <v>800</v>
      </c>
      <c r="C203" s="18"/>
    </row>
    <row r="204" customFormat="false" ht="45" hidden="false" customHeight="false" outlineLevel="0" collapsed="false">
      <c r="A204" s="15" t="s">
        <v>202</v>
      </c>
      <c r="B204" s="16" t="n">
        <v>200</v>
      </c>
      <c r="C204" s="18"/>
    </row>
    <row r="205" customFormat="false" ht="45" hidden="false" customHeight="false" outlineLevel="0" collapsed="false">
      <c r="A205" s="15" t="s">
        <v>203</v>
      </c>
      <c r="B205" s="16" t="n">
        <v>200</v>
      </c>
      <c r="C205" s="18"/>
    </row>
    <row r="206" customFormat="false" ht="45" hidden="false" customHeight="false" outlineLevel="0" collapsed="false">
      <c r="A206" s="15" t="s">
        <v>204</v>
      </c>
      <c r="B206" s="16" t="n">
        <v>200</v>
      </c>
      <c r="C206" s="18"/>
    </row>
    <row r="207" customFormat="false" ht="45" hidden="false" customHeight="false" outlineLevel="0" collapsed="false">
      <c r="A207" s="15" t="s">
        <v>205</v>
      </c>
      <c r="B207" s="16" t="n">
        <v>200</v>
      </c>
      <c r="C207" s="18"/>
    </row>
    <row r="208" customFormat="false" ht="30" hidden="false" customHeight="false" outlineLevel="0" collapsed="false">
      <c r="A208" s="15" t="s">
        <v>206</v>
      </c>
      <c r="B208" s="16" t="n">
        <v>240</v>
      </c>
      <c r="C208" s="18"/>
    </row>
    <row r="209" customFormat="false" ht="30" hidden="false" customHeight="false" outlineLevel="0" collapsed="false">
      <c r="A209" s="15" t="s">
        <v>207</v>
      </c>
      <c r="B209" s="16" t="n">
        <v>240</v>
      </c>
      <c r="C209" s="18"/>
    </row>
    <row r="210" customFormat="false" ht="30" hidden="false" customHeight="false" outlineLevel="0" collapsed="false">
      <c r="A210" s="15" t="s">
        <v>208</v>
      </c>
      <c r="B210" s="16" t="n">
        <v>240</v>
      </c>
      <c r="C210" s="18"/>
    </row>
    <row r="211" customFormat="false" ht="30" hidden="false" customHeight="false" outlineLevel="0" collapsed="false">
      <c r="A211" s="15" t="s">
        <v>209</v>
      </c>
      <c r="B211" s="16" t="n">
        <v>240</v>
      </c>
      <c r="C211" s="18"/>
    </row>
    <row r="212" customFormat="false" ht="30" hidden="false" customHeight="false" outlineLevel="0" collapsed="false">
      <c r="A212" s="15" t="s">
        <v>210</v>
      </c>
      <c r="B212" s="16" t="n">
        <v>380</v>
      </c>
      <c r="C212" s="18"/>
    </row>
    <row r="213" customFormat="false" ht="30" hidden="false" customHeight="false" outlineLevel="0" collapsed="false">
      <c r="A213" s="15" t="s">
        <v>211</v>
      </c>
      <c r="B213" s="16" t="n">
        <v>280</v>
      </c>
      <c r="C213" s="18"/>
    </row>
    <row r="214" customFormat="false" ht="30" hidden="false" customHeight="false" outlineLevel="0" collapsed="false">
      <c r="A214" s="15" t="s">
        <v>212</v>
      </c>
      <c r="B214" s="16" t="n">
        <v>220</v>
      </c>
      <c r="C214" s="18"/>
    </row>
    <row r="215" customFormat="false" ht="30" hidden="false" customHeight="false" outlineLevel="0" collapsed="false">
      <c r="A215" s="15" t="s">
        <v>213</v>
      </c>
      <c r="B215" s="16" t="n">
        <v>380</v>
      </c>
      <c r="C215" s="18"/>
    </row>
    <row r="216" customFormat="false" ht="30" hidden="false" customHeight="false" outlineLevel="0" collapsed="false">
      <c r="A216" s="15" t="s">
        <v>214</v>
      </c>
      <c r="B216" s="16" t="n">
        <v>140</v>
      </c>
      <c r="C216" s="18"/>
    </row>
    <row r="217" customFormat="false" ht="30" hidden="false" customHeight="false" outlineLevel="0" collapsed="false">
      <c r="A217" s="15" t="s">
        <v>215</v>
      </c>
      <c r="B217" s="16" t="n">
        <v>140</v>
      </c>
      <c r="C217" s="18"/>
    </row>
    <row r="218" customFormat="false" ht="15" hidden="false" customHeight="false" outlineLevel="0" collapsed="false">
      <c r="A218" s="15" t="s">
        <v>216</v>
      </c>
      <c r="B218" s="16" t="n">
        <v>150</v>
      </c>
      <c r="C218" s="18"/>
    </row>
    <row r="219" customFormat="false" ht="15" hidden="false" customHeight="false" outlineLevel="0" collapsed="false">
      <c r="A219" s="15" t="s">
        <v>217</v>
      </c>
      <c r="B219" s="16" t="n">
        <v>720</v>
      </c>
      <c r="C219" s="18"/>
    </row>
    <row r="220" customFormat="false" ht="15" hidden="false" customHeight="false" outlineLevel="0" collapsed="false">
      <c r="A220" s="15" t="s">
        <v>218</v>
      </c>
      <c r="B220" s="19" t="n">
        <v>2880</v>
      </c>
      <c r="C220" s="18"/>
    </row>
    <row r="221" customFormat="false" ht="15" hidden="false" customHeight="false" outlineLevel="0" collapsed="false">
      <c r="A221" s="15" t="s">
        <v>219</v>
      </c>
      <c r="B221" s="19" t="n">
        <v>2880</v>
      </c>
      <c r="C221" s="18"/>
    </row>
    <row r="222" customFormat="false" ht="30" hidden="false" customHeight="false" outlineLevel="0" collapsed="false">
      <c r="A222" s="15" t="s">
        <v>220</v>
      </c>
      <c r="B222" s="19" t="n">
        <v>2650</v>
      </c>
      <c r="C222" s="18"/>
    </row>
    <row r="223" customFormat="false" ht="30" hidden="false" customHeight="false" outlineLevel="0" collapsed="false">
      <c r="A223" s="15" t="s">
        <v>221</v>
      </c>
      <c r="B223" s="19" t="n">
        <v>2650</v>
      </c>
      <c r="C223" s="18"/>
    </row>
    <row r="224" customFormat="false" ht="15" hidden="false" customHeight="false" outlineLevel="0" collapsed="false">
      <c r="A224" s="15" t="s">
        <v>222</v>
      </c>
      <c r="B224" s="19" t="n">
        <v>1330</v>
      </c>
      <c r="C224" s="18"/>
    </row>
    <row r="225" customFormat="false" ht="15" hidden="false" customHeight="false" outlineLevel="0" collapsed="false">
      <c r="A225" s="15" t="s">
        <v>223</v>
      </c>
      <c r="B225" s="19" t="n">
        <v>1330</v>
      </c>
      <c r="C225" s="18"/>
    </row>
    <row r="226" customFormat="false" ht="30" hidden="false" customHeight="false" outlineLevel="0" collapsed="false">
      <c r="A226" s="15" t="s">
        <v>224</v>
      </c>
      <c r="B226" s="19" t="n">
        <v>1340</v>
      </c>
      <c r="C226" s="18"/>
    </row>
    <row r="227" customFormat="false" ht="30" hidden="false" customHeight="false" outlineLevel="0" collapsed="false">
      <c r="A227" s="15" t="s">
        <v>225</v>
      </c>
      <c r="B227" s="19" t="n">
        <v>1280</v>
      </c>
      <c r="C227" s="18"/>
    </row>
    <row r="228" customFormat="false" ht="30" hidden="false" customHeight="false" outlineLevel="0" collapsed="false">
      <c r="A228" s="15" t="s">
        <v>226</v>
      </c>
      <c r="B228" s="19" t="n">
        <v>1340</v>
      </c>
      <c r="C228" s="18"/>
    </row>
    <row r="229" customFormat="false" ht="30" hidden="false" customHeight="false" outlineLevel="0" collapsed="false">
      <c r="A229" s="15" t="s">
        <v>227</v>
      </c>
      <c r="B229" s="19" t="n">
        <v>1280</v>
      </c>
      <c r="C229" s="18"/>
    </row>
    <row r="230" customFormat="false" ht="30" hidden="false" customHeight="false" outlineLevel="0" collapsed="false">
      <c r="A230" s="15" t="s">
        <v>228</v>
      </c>
      <c r="B230" s="16" t="n">
        <v>500</v>
      </c>
      <c r="C230" s="18"/>
    </row>
    <row r="231" customFormat="false" ht="30" hidden="false" customHeight="false" outlineLevel="0" collapsed="false">
      <c r="A231" s="15" t="s">
        <v>229</v>
      </c>
      <c r="B231" s="16" t="n">
        <v>500</v>
      </c>
      <c r="C231" s="18"/>
    </row>
    <row r="232" customFormat="false" ht="15" hidden="false" customHeight="false" outlineLevel="0" collapsed="false">
      <c r="A232" s="15" t="s">
        <v>230</v>
      </c>
      <c r="B232" s="16" t="n">
        <v>500</v>
      </c>
      <c r="C232" s="18"/>
    </row>
    <row r="233" customFormat="false" ht="15" hidden="false" customHeight="false" outlineLevel="0" collapsed="false">
      <c r="A233" s="15" t="s">
        <v>231</v>
      </c>
      <c r="B233" s="16" t="n">
        <v>500</v>
      </c>
      <c r="C233" s="18"/>
    </row>
    <row r="234" customFormat="false" ht="15" hidden="false" customHeight="false" outlineLevel="0" collapsed="false">
      <c r="A234" s="15" t="s">
        <v>232</v>
      </c>
      <c r="B234" s="19" t="n">
        <v>1360</v>
      </c>
      <c r="C234" s="18"/>
    </row>
    <row r="235" customFormat="false" ht="15" hidden="false" customHeight="false" outlineLevel="0" collapsed="false">
      <c r="A235" s="15" t="s">
        <v>233</v>
      </c>
      <c r="B235" s="19" t="n">
        <v>1360</v>
      </c>
      <c r="C235" s="18"/>
    </row>
    <row r="236" customFormat="false" ht="15" hidden="false" customHeight="false" outlineLevel="0" collapsed="false">
      <c r="A236" s="15" t="s">
        <v>234</v>
      </c>
      <c r="B236" s="19" t="n">
        <v>1180</v>
      </c>
      <c r="C236" s="18"/>
    </row>
    <row r="237" customFormat="false" ht="15" hidden="false" customHeight="false" outlineLevel="0" collapsed="false">
      <c r="A237" s="15" t="s">
        <v>235</v>
      </c>
      <c r="B237" s="19" t="n">
        <v>1180</v>
      </c>
      <c r="C237" s="18"/>
    </row>
    <row r="238" customFormat="false" ht="15" hidden="false" customHeight="false" outlineLevel="0" collapsed="false">
      <c r="A238" s="15" t="s">
        <v>236</v>
      </c>
      <c r="B238" s="19" t="n">
        <v>1560</v>
      </c>
      <c r="C238" s="18"/>
    </row>
    <row r="239" customFormat="false" ht="15" hidden="false" customHeight="false" outlineLevel="0" collapsed="false">
      <c r="A239" s="15" t="s">
        <v>237</v>
      </c>
      <c r="B239" s="19" t="n">
        <v>1560</v>
      </c>
      <c r="C239" s="18"/>
    </row>
    <row r="240" customFormat="false" ht="15" hidden="false" customHeight="false" outlineLevel="0" collapsed="false">
      <c r="A240" s="15" t="s">
        <v>238</v>
      </c>
      <c r="B240" s="19" t="n">
        <v>1420</v>
      </c>
      <c r="C240" s="18"/>
    </row>
    <row r="241" customFormat="false" ht="15" hidden="false" customHeight="false" outlineLevel="0" collapsed="false">
      <c r="A241" s="15" t="s">
        <v>239</v>
      </c>
      <c r="B241" s="19" t="n">
        <v>1420</v>
      </c>
      <c r="C241" s="18"/>
    </row>
    <row r="242" customFormat="false" ht="15" hidden="false" customHeight="false" outlineLevel="0" collapsed="false">
      <c r="A242" s="15" t="s">
        <v>240</v>
      </c>
      <c r="B242" s="19" t="n">
        <v>2050</v>
      </c>
      <c r="C242" s="18"/>
    </row>
    <row r="243" customFormat="false" ht="15" hidden="false" customHeight="false" outlineLevel="0" collapsed="false">
      <c r="A243" s="15" t="s">
        <v>241</v>
      </c>
      <c r="B243" s="19" t="n">
        <v>2050</v>
      </c>
      <c r="C243" s="18"/>
    </row>
    <row r="244" customFormat="false" ht="30" hidden="false" customHeight="false" outlineLevel="0" collapsed="false">
      <c r="A244" s="15" t="s">
        <v>242</v>
      </c>
      <c r="B244" s="16" t="n">
        <v>810</v>
      </c>
      <c r="C244" s="18"/>
    </row>
    <row r="245" customFormat="false" ht="30" hidden="false" customHeight="false" outlineLevel="0" collapsed="false">
      <c r="A245" s="15" t="s">
        <v>243</v>
      </c>
      <c r="B245" s="16" t="n">
        <v>810</v>
      </c>
      <c r="C245" s="18"/>
    </row>
    <row r="246" customFormat="false" ht="30" hidden="false" customHeight="false" outlineLevel="0" collapsed="false">
      <c r="A246" s="15" t="s">
        <v>244</v>
      </c>
      <c r="B246" s="19" t="n">
        <v>1440</v>
      </c>
      <c r="C246" s="18"/>
    </row>
    <row r="247" customFormat="false" ht="30" hidden="false" customHeight="false" outlineLevel="0" collapsed="false">
      <c r="A247" s="15" t="s">
        <v>245</v>
      </c>
      <c r="B247" s="19" t="n">
        <v>1440</v>
      </c>
      <c r="C247" s="18"/>
    </row>
    <row r="248" customFormat="false" ht="30" hidden="false" customHeight="false" outlineLevel="0" collapsed="false">
      <c r="A248" s="15" t="s">
        <v>246</v>
      </c>
      <c r="B248" s="19" t="n">
        <v>1420</v>
      </c>
      <c r="C248" s="18"/>
    </row>
    <row r="249" customFormat="false" ht="30" hidden="false" customHeight="false" outlineLevel="0" collapsed="false">
      <c r="A249" s="15" t="s">
        <v>247</v>
      </c>
      <c r="B249" s="19" t="n">
        <v>1420</v>
      </c>
      <c r="C249" s="18"/>
    </row>
    <row r="250" customFormat="false" ht="30" hidden="false" customHeight="false" outlineLevel="0" collapsed="false">
      <c r="A250" s="15" t="s">
        <v>248</v>
      </c>
      <c r="B250" s="19" t="n">
        <v>1230</v>
      </c>
      <c r="C250" s="18"/>
    </row>
    <row r="251" customFormat="false" ht="30" hidden="false" customHeight="false" outlineLevel="0" collapsed="false">
      <c r="A251" s="15" t="s">
        <v>249</v>
      </c>
      <c r="B251" s="19" t="n">
        <v>1230</v>
      </c>
      <c r="C251" s="18"/>
    </row>
    <row r="252" customFormat="false" ht="30" hidden="false" customHeight="false" outlineLevel="0" collapsed="false">
      <c r="A252" s="15" t="s">
        <v>250</v>
      </c>
      <c r="B252" s="19" t="n">
        <v>1230</v>
      </c>
      <c r="C252" s="18"/>
    </row>
    <row r="253" customFormat="false" ht="30" hidden="false" customHeight="false" outlineLevel="0" collapsed="false">
      <c r="A253" s="15" t="s">
        <v>251</v>
      </c>
      <c r="B253" s="19" t="n">
        <v>1230</v>
      </c>
      <c r="C253" s="18"/>
    </row>
    <row r="254" customFormat="false" ht="30" hidden="false" customHeight="false" outlineLevel="0" collapsed="false">
      <c r="A254" s="15" t="s">
        <v>252</v>
      </c>
      <c r="B254" s="16" t="n">
        <v>870</v>
      </c>
      <c r="C254" s="18"/>
    </row>
    <row r="255" customFormat="false" ht="30" hidden="false" customHeight="false" outlineLevel="0" collapsed="false">
      <c r="A255" s="15" t="s">
        <v>253</v>
      </c>
      <c r="B255" s="16" t="n">
        <v>870</v>
      </c>
      <c r="C255" s="18"/>
    </row>
    <row r="256" customFormat="false" ht="30" hidden="false" customHeight="false" outlineLevel="0" collapsed="false">
      <c r="A256" s="15" t="s">
        <v>254</v>
      </c>
      <c r="B256" s="16" t="n">
        <v>420</v>
      </c>
      <c r="C256" s="18"/>
    </row>
    <row r="257" customFormat="false" ht="30" hidden="false" customHeight="false" outlineLevel="0" collapsed="false">
      <c r="A257" s="15" t="s">
        <v>255</v>
      </c>
      <c r="B257" s="16" t="n">
        <v>650</v>
      </c>
      <c r="C257" s="18"/>
    </row>
    <row r="258" customFormat="false" ht="15" hidden="false" customHeight="false" outlineLevel="0" collapsed="false">
      <c r="A258" s="15" t="s">
        <v>256</v>
      </c>
      <c r="B258" s="19" t="n">
        <v>3790</v>
      </c>
      <c r="C258" s="18"/>
    </row>
    <row r="259" customFormat="false" ht="15" hidden="false" customHeight="false" outlineLevel="0" collapsed="false">
      <c r="A259" s="15" t="s">
        <v>257</v>
      </c>
      <c r="B259" s="19" t="n">
        <v>3690</v>
      </c>
      <c r="C259" s="18"/>
    </row>
    <row r="260" customFormat="false" ht="15" hidden="false" customHeight="false" outlineLevel="0" collapsed="false">
      <c r="A260" s="15" t="s">
        <v>258</v>
      </c>
      <c r="B260" s="19" t="n">
        <v>3680</v>
      </c>
      <c r="C260" s="18"/>
    </row>
    <row r="261" customFormat="false" ht="15" hidden="false" customHeight="false" outlineLevel="0" collapsed="false">
      <c r="A261" s="15" t="s">
        <v>259</v>
      </c>
      <c r="B261" s="19" t="n">
        <v>3680</v>
      </c>
      <c r="C261" s="18"/>
    </row>
    <row r="262" customFormat="false" ht="15" hidden="false" customHeight="false" outlineLevel="0" collapsed="false">
      <c r="A262" s="15" t="s">
        <v>260</v>
      </c>
      <c r="B262" s="19" t="n">
        <v>2720</v>
      </c>
      <c r="C262" s="18"/>
    </row>
    <row r="263" customFormat="false" ht="30" hidden="false" customHeight="false" outlineLevel="0" collapsed="false">
      <c r="A263" s="15" t="s">
        <v>261</v>
      </c>
      <c r="B263" s="19" t="n">
        <v>2880</v>
      </c>
      <c r="C263" s="18"/>
    </row>
    <row r="264" customFormat="false" ht="15" hidden="false" customHeight="false" outlineLevel="0" collapsed="false">
      <c r="A264" s="15" t="s">
        <v>262</v>
      </c>
      <c r="B264" s="19" t="n">
        <v>2720</v>
      </c>
      <c r="C264" s="18"/>
    </row>
    <row r="265" customFormat="false" ht="30" hidden="false" customHeight="false" outlineLevel="0" collapsed="false">
      <c r="A265" s="15" t="s">
        <v>263</v>
      </c>
      <c r="B265" s="19" t="n">
        <v>2880</v>
      </c>
      <c r="C265" s="18"/>
    </row>
    <row r="266" customFormat="false" ht="30" hidden="false" customHeight="false" outlineLevel="0" collapsed="false">
      <c r="A266" s="15" t="s">
        <v>264</v>
      </c>
      <c r="B266" s="19" t="n">
        <v>2830</v>
      </c>
      <c r="C266" s="18"/>
    </row>
    <row r="267" customFormat="false" ht="30" hidden="false" customHeight="false" outlineLevel="0" collapsed="false">
      <c r="A267" s="15" t="s">
        <v>265</v>
      </c>
      <c r="B267" s="19" t="n">
        <v>2830</v>
      </c>
      <c r="C267" s="18"/>
    </row>
    <row r="268" customFormat="false" ht="15" hidden="false" customHeight="false" outlineLevel="0" collapsed="false">
      <c r="A268" s="15" t="s">
        <v>266</v>
      </c>
      <c r="B268" s="19" t="n">
        <v>4350</v>
      </c>
      <c r="C268" s="18"/>
    </row>
    <row r="269" customFormat="false" ht="15" hidden="false" customHeight="false" outlineLevel="0" collapsed="false">
      <c r="A269" s="15" t="s">
        <v>267</v>
      </c>
      <c r="B269" s="19" t="n">
        <v>4350</v>
      </c>
      <c r="C269" s="18"/>
    </row>
    <row r="270" customFormat="false" ht="15" hidden="false" customHeight="false" outlineLevel="0" collapsed="false">
      <c r="A270" s="15" t="s">
        <v>268</v>
      </c>
      <c r="B270" s="19" t="n">
        <v>4350</v>
      </c>
      <c r="C270" s="18"/>
    </row>
    <row r="271" customFormat="false" ht="15" hidden="false" customHeight="false" outlineLevel="0" collapsed="false">
      <c r="A271" s="15" t="s">
        <v>269</v>
      </c>
      <c r="B271" s="19" t="n">
        <v>4350</v>
      </c>
      <c r="C271" s="18"/>
    </row>
    <row r="272" customFormat="false" ht="30" hidden="false" customHeight="false" outlineLevel="0" collapsed="false">
      <c r="A272" s="15" t="s">
        <v>270</v>
      </c>
      <c r="B272" s="19" t="n">
        <v>3100</v>
      </c>
      <c r="C272" s="18"/>
    </row>
    <row r="273" customFormat="false" ht="30" hidden="false" customHeight="false" outlineLevel="0" collapsed="false">
      <c r="A273" s="15" t="s">
        <v>271</v>
      </c>
      <c r="B273" s="19" t="n">
        <v>3100</v>
      </c>
      <c r="C273" s="18"/>
    </row>
    <row r="274" customFormat="false" ht="30" hidden="false" customHeight="false" outlineLevel="0" collapsed="false">
      <c r="A274" s="15" t="s">
        <v>272</v>
      </c>
      <c r="B274" s="19" t="n">
        <v>1210</v>
      </c>
      <c r="C274" s="18"/>
    </row>
    <row r="275" customFormat="false" ht="30" hidden="false" customHeight="false" outlineLevel="0" collapsed="false">
      <c r="A275" s="15" t="s">
        <v>273</v>
      </c>
      <c r="B275" s="16" t="n">
        <v>600</v>
      </c>
      <c r="C275" s="18"/>
    </row>
    <row r="276" customFormat="false" ht="30" hidden="false" customHeight="false" outlineLevel="0" collapsed="false">
      <c r="A276" s="15" t="s">
        <v>274</v>
      </c>
      <c r="B276" s="16" t="n">
        <v>340</v>
      </c>
      <c r="C276" s="18"/>
    </row>
    <row r="277" customFormat="false" ht="30" hidden="false" customHeight="false" outlineLevel="0" collapsed="false">
      <c r="A277" s="15" t="s">
        <v>275</v>
      </c>
      <c r="B277" s="16" t="n">
        <v>340</v>
      </c>
      <c r="C277" s="18"/>
    </row>
    <row r="278" customFormat="false" ht="15" hidden="false" customHeight="false" outlineLevel="0" collapsed="false">
      <c r="A278" s="15" t="s">
        <v>276</v>
      </c>
      <c r="B278" s="16" t="n">
        <v>150</v>
      </c>
      <c r="C278" s="18"/>
    </row>
    <row r="279" customFormat="false" ht="15" hidden="false" customHeight="false" outlineLevel="0" collapsed="false">
      <c r="A279" s="15" t="s">
        <v>277</v>
      </c>
      <c r="B279" s="16" t="n">
        <v>290</v>
      </c>
      <c r="C279" s="18"/>
    </row>
    <row r="280" customFormat="false" ht="15" hidden="false" customHeight="false" outlineLevel="0" collapsed="false">
      <c r="A280" s="15" t="s">
        <v>278</v>
      </c>
      <c r="B280" s="16" t="n">
        <v>610</v>
      </c>
      <c r="C280" s="18"/>
    </row>
    <row r="281" customFormat="false" ht="30" hidden="false" customHeight="false" outlineLevel="0" collapsed="false">
      <c r="A281" s="15" t="s">
        <v>279</v>
      </c>
      <c r="B281" s="16" t="n">
        <v>620</v>
      </c>
      <c r="C281" s="18"/>
    </row>
    <row r="282" customFormat="false" ht="30" hidden="false" customHeight="false" outlineLevel="0" collapsed="false">
      <c r="A282" s="15" t="s">
        <v>280</v>
      </c>
      <c r="B282" s="16" t="n">
        <v>740</v>
      </c>
      <c r="C282" s="18"/>
    </row>
    <row r="283" customFormat="false" ht="30" hidden="false" customHeight="false" outlineLevel="0" collapsed="false">
      <c r="A283" s="15" t="s">
        <v>281</v>
      </c>
      <c r="B283" s="16" t="n">
        <v>740</v>
      </c>
      <c r="C283" s="18"/>
    </row>
    <row r="284" customFormat="false" ht="15" hidden="false" customHeight="false" outlineLevel="0" collapsed="false">
      <c r="A284" s="15" t="s">
        <v>282</v>
      </c>
      <c r="B284" s="16" t="n">
        <v>600</v>
      </c>
      <c r="C284" s="18"/>
    </row>
    <row r="285" customFormat="false" ht="30" hidden="false" customHeight="false" outlineLevel="0" collapsed="false">
      <c r="A285" s="15" t="s">
        <v>283</v>
      </c>
      <c r="B285" s="19" t="n">
        <v>1380</v>
      </c>
      <c r="C285" s="18"/>
    </row>
    <row r="286" customFormat="false" ht="15" hidden="false" customHeight="false" outlineLevel="0" collapsed="false">
      <c r="A286" s="15" t="s">
        <v>284</v>
      </c>
      <c r="B286" s="16" t="n">
        <v>590</v>
      </c>
      <c r="C286" s="18"/>
    </row>
    <row r="287" customFormat="false" ht="15" hidden="false" customHeight="false" outlineLevel="0" collapsed="false">
      <c r="A287" s="15" t="s">
        <v>285</v>
      </c>
      <c r="B287" s="16" t="n">
        <v>590</v>
      </c>
      <c r="C287" s="18"/>
    </row>
    <row r="288" customFormat="false" ht="15" hidden="false" customHeight="false" outlineLevel="0" collapsed="false">
      <c r="A288" s="15" t="s">
        <v>286</v>
      </c>
      <c r="B288" s="16" t="n">
        <v>520</v>
      </c>
      <c r="C288" s="18"/>
    </row>
    <row r="289" customFormat="false" ht="15" hidden="false" customHeight="false" outlineLevel="0" collapsed="false">
      <c r="A289" s="15" t="s">
        <v>287</v>
      </c>
      <c r="B289" s="16" t="n">
        <v>510</v>
      </c>
      <c r="C289" s="18"/>
    </row>
    <row r="290" customFormat="false" ht="15" hidden="false" customHeight="false" outlineLevel="0" collapsed="false">
      <c r="A290" s="15" t="s">
        <v>288</v>
      </c>
      <c r="B290" s="16" t="n">
        <v>650</v>
      </c>
      <c r="C290" s="18"/>
    </row>
    <row r="291" customFormat="false" ht="15" hidden="false" customHeight="false" outlineLevel="0" collapsed="false">
      <c r="A291" s="15" t="s">
        <v>289</v>
      </c>
      <c r="B291" s="16" t="n">
        <v>640</v>
      </c>
      <c r="C291" s="18"/>
    </row>
    <row r="292" customFormat="false" ht="15" hidden="false" customHeight="false" outlineLevel="0" collapsed="false">
      <c r="A292" s="15" t="s">
        <v>290</v>
      </c>
      <c r="B292" s="16" t="n">
        <v>780</v>
      </c>
      <c r="C292" s="18"/>
    </row>
    <row r="293" customFormat="false" ht="30" hidden="false" customHeight="false" outlineLevel="0" collapsed="false">
      <c r="A293" s="15" t="s">
        <v>291</v>
      </c>
      <c r="B293" s="16" t="n">
        <v>900</v>
      </c>
      <c r="C293" s="18"/>
    </row>
    <row r="294" customFormat="false" ht="30" hidden="false" customHeight="false" outlineLevel="0" collapsed="false">
      <c r="A294" s="15" t="s">
        <v>292</v>
      </c>
      <c r="B294" s="16" t="n">
        <v>450</v>
      </c>
      <c r="C294" s="18"/>
    </row>
    <row r="295" customFormat="false" ht="15" hidden="false" customHeight="false" outlineLevel="0" collapsed="false">
      <c r="A295" s="15" t="s">
        <v>293</v>
      </c>
      <c r="B295" s="16" t="n">
        <v>770</v>
      </c>
      <c r="C295" s="18"/>
    </row>
    <row r="296" customFormat="false" ht="30" hidden="false" customHeight="false" outlineLevel="0" collapsed="false">
      <c r="A296" s="15" t="s">
        <v>294</v>
      </c>
      <c r="B296" s="16" t="n">
        <v>900</v>
      </c>
      <c r="C296" s="18"/>
    </row>
    <row r="297" customFormat="false" ht="30" hidden="false" customHeight="false" outlineLevel="0" collapsed="false">
      <c r="A297" s="15" t="s">
        <v>295</v>
      </c>
      <c r="B297" s="16" t="n">
        <v>450</v>
      </c>
      <c r="C297" s="18"/>
    </row>
    <row r="298" customFormat="false" ht="30" hidden="false" customHeight="false" outlineLevel="0" collapsed="false">
      <c r="A298" s="15" t="s">
        <v>296</v>
      </c>
      <c r="B298" s="16" t="n">
        <v>430</v>
      </c>
      <c r="C298" s="18"/>
    </row>
    <row r="299" customFormat="false" ht="15" hidden="false" customHeight="false" outlineLevel="0" collapsed="false">
      <c r="A299" s="15" t="s">
        <v>297</v>
      </c>
      <c r="B299" s="16" t="n">
        <v>640</v>
      </c>
      <c r="C299" s="18"/>
    </row>
    <row r="300" customFormat="false" ht="30" hidden="false" customHeight="false" outlineLevel="0" collapsed="false">
      <c r="A300" s="15" t="s">
        <v>298</v>
      </c>
      <c r="B300" s="16" t="n">
        <v>430</v>
      </c>
      <c r="C300" s="18"/>
    </row>
    <row r="301" customFormat="false" ht="15" hidden="false" customHeight="false" outlineLevel="0" collapsed="false">
      <c r="A301" s="15" t="s">
        <v>299</v>
      </c>
      <c r="B301" s="16" t="n">
        <v>640</v>
      </c>
      <c r="C301" s="18"/>
    </row>
    <row r="302" customFormat="false" ht="30" hidden="false" customHeight="false" outlineLevel="0" collapsed="false">
      <c r="A302" s="15" t="s">
        <v>300</v>
      </c>
      <c r="B302" s="16" t="n">
        <v>600</v>
      </c>
      <c r="C302" s="18"/>
    </row>
    <row r="303" customFormat="false" ht="30" hidden="false" customHeight="false" outlineLevel="0" collapsed="false">
      <c r="A303" s="15" t="s">
        <v>301</v>
      </c>
      <c r="B303" s="16" t="n">
        <v>830</v>
      </c>
      <c r="C303" s="18"/>
    </row>
    <row r="304" customFormat="false" ht="30" hidden="false" customHeight="false" outlineLevel="0" collapsed="false">
      <c r="A304" s="15" t="s">
        <v>302</v>
      </c>
      <c r="B304" s="16" t="n">
        <v>830</v>
      </c>
      <c r="C304" s="18"/>
    </row>
    <row r="305" customFormat="false" ht="30" hidden="false" customHeight="false" outlineLevel="0" collapsed="false">
      <c r="A305" s="15" t="s">
        <v>303</v>
      </c>
      <c r="B305" s="16" t="n">
        <v>600</v>
      </c>
      <c r="C305" s="18"/>
    </row>
    <row r="306" customFormat="false" ht="30" hidden="false" customHeight="false" outlineLevel="0" collapsed="false">
      <c r="A306" s="15" t="s">
        <v>304</v>
      </c>
      <c r="B306" s="16" t="n">
        <v>830</v>
      </c>
      <c r="C306" s="18"/>
    </row>
    <row r="307" customFormat="false" ht="30" hidden="false" customHeight="false" outlineLevel="0" collapsed="false">
      <c r="A307" s="15" t="s">
        <v>305</v>
      </c>
      <c r="B307" s="16" t="n">
        <v>830</v>
      </c>
      <c r="C307" s="18"/>
    </row>
    <row r="308" customFormat="false" ht="30" hidden="false" customHeight="false" outlineLevel="0" collapsed="false">
      <c r="A308" s="15" t="s">
        <v>306</v>
      </c>
      <c r="B308" s="16" t="n">
        <v>420</v>
      </c>
      <c r="C308" s="18"/>
    </row>
    <row r="309" customFormat="false" ht="15" hidden="false" customHeight="false" outlineLevel="0" collapsed="false">
      <c r="A309" s="15" t="s">
        <v>307</v>
      </c>
      <c r="B309" s="16" t="n">
        <v>630</v>
      </c>
      <c r="C309" s="18"/>
    </row>
    <row r="310" customFormat="false" ht="30" hidden="false" customHeight="false" outlineLevel="0" collapsed="false">
      <c r="A310" s="15" t="s">
        <v>308</v>
      </c>
      <c r="B310" s="16" t="n">
        <v>420</v>
      </c>
      <c r="C310" s="18"/>
    </row>
    <row r="311" customFormat="false" ht="15" hidden="false" customHeight="false" outlineLevel="0" collapsed="false">
      <c r="A311" s="15" t="s">
        <v>309</v>
      </c>
      <c r="B311" s="16" t="n">
        <v>630</v>
      </c>
      <c r="C311" s="18"/>
    </row>
    <row r="312" customFormat="false" ht="30" hidden="false" customHeight="false" outlineLevel="0" collapsed="false">
      <c r="A312" s="15" t="s">
        <v>310</v>
      </c>
      <c r="B312" s="16" t="n">
        <v>600</v>
      </c>
      <c r="C312" s="18"/>
    </row>
    <row r="313" customFormat="false" ht="30" hidden="false" customHeight="false" outlineLevel="0" collapsed="false">
      <c r="A313" s="15" t="s">
        <v>311</v>
      </c>
      <c r="B313" s="16" t="n">
        <v>830</v>
      </c>
      <c r="C313" s="18"/>
    </row>
    <row r="314" customFormat="false" ht="30" hidden="false" customHeight="false" outlineLevel="0" collapsed="false">
      <c r="A314" s="15" t="s">
        <v>312</v>
      </c>
      <c r="B314" s="16" t="n">
        <v>600</v>
      </c>
      <c r="C314" s="18"/>
    </row>
    <row r="315" customFormat="false" ht="30" hidden="false" customHeight="false" outlineLevel="0" collapsed="false">
      <c r="A315" s="15" t="s">
        <v>313</v>
      </c>
      <c r="B315" s="16" t="n">
        <v>830</v>
      </c>
      <c r="C315" s="18"/>
    </row>
    <row r="316" customFormat="false" ht="15" hidden="false" customHeight="false" outlineLevel="0" collapsed="false">
      <c r="A316" s="15" t="s">
        <v>314</v>
      </c>
      <c r="B316" s="16" t="n">
        <v>430</v>
      </c>
      <c r="C316" s="18"/>
    </row>
    <row r="317" customFormat="false" ht="30" hidden="false" customHeight="false" outlineLevel="0" collapsed="false">
      <c r="A317" s="15" t="s">
        <v>315</v>
      </c>
      <c r="B317" s="16" t="n">
        <v>780</v>
      </c>
      <c r="C317" s="18"/>
    </row>
    <row r="318" customFormat="false" ht="15" hidden="false" customHeight="false" outlineLevel="0" collapsed="false">
      <c r="A318" s="15" t="s">
        <v>316</v>
      </c>
      <c r="B318" s="16" t="n">
        <v>430</v>
      </c>
      <c r="C318" s="18"/>
    </row>
    <row r="319" customFormat="false" ht="30" hidden="false" customHeight="false" outlineLevel="0" collapsed="false">
      <c r="A319" s="15" t="s">
        <v>317</v>
      </c>
      <c r="B319" s="16" t="n">
        <v>780</v>
      </c>
      <c r="C319" s="18"/>
    </row>
    <row r="320" customFormat="false" ht="15" hidden="false" customHeight="false" outlineLevel="0" collapsed="false">
      <c r="A320" s="15" t="s">
        <v>318</v>
      </c>
      <c r="B320" s="19" t="n">
        <v>1000</v>
      </c>
      <c r="C320" s="18"/>
    </row>
    <row r="321" customFormat="false" ht="15" hidden="false" customHeight="false" outlineLevel="0" collapsed="false">
      <c r="A321" s="15" t="s">
        <v>319</v>
      </c>
      <c r="B321" s="19" t="n">
        <v>1000</v>
      </c>
      <c r="C321" s="18"/>
    </row>
    <row r="322" customFormat="false" ht="15" hidden="false" customHeight="false" outlineLevel="0" collapsed="false">
      <c r="A322" s="15" t="s">
        <v>320</v>
      </c>
      <c r="B322" s="16" t="n">
        <v>970</v>
      </c>
      <c r="C322" s="18"/>
    </row>
    <row r="323" customFormat="false" ht="15" hidden="false" customHeight="false" outlineLevel="0" collapsed="false">
      <c r="A323" s="15" t="s">
        <v>321</v>
      </c>
      <c r="B323" s="16" t="n">
        <v>950</v>
      </c>
      <c r="C323" s="18"/>
    </row>
    <row r="324" customFormat="false" ht="15" hidden="false" customHeight="false" outlineLevel="0" collapsed="false">
      <c r="A324" s="15" t="s">
        <v>322</v>
      </c>
      <c r="B324" s="19" t="n">
        <v>1040</v>
      </c>
      <c r="C324" s="18"/>
    </row>
    <row r="325" customFormat="false" ht="15" hidden="false" customHeight="false" outlineLevel="0" collapsed="false">
      <c r="A325" s="15" t="s">
        <v>323</v>
      </c>
      <c r="B325" s="19" t="n">
        <v>1040</v>
      </c>
      <c r="C325" s="18"/>
    </row>
    <row r="326" customFormat="false" ht="15" hidden="false" customHeight="false" outlineLevel="0" collapsed="false">
      <c r="A326" s="15" t="s">
        <v>324</v>
      </c>
      <c r="B326" s="16" t="n">
        <v>540</v>
      </c>
      <c r="C326" s="18"/>
    </row>
    <row r="327" customFormat="false" ht="15" hidden="false" customHeight="false" outlineLevel="0" collapsed="false">
      <c r="A327" s="15" t="s">
        <v>325</v>
      </c>
      <c r="B327" s="16" t="n">
        <v>540</v>
      </c>
      <c r="C327" s="18"/>
    </row>
    <row r="328" customFormat="false" ht="15" hidden="false" customHeight="false" outlineLevel="0" collapsed="false">
      <c r="A328" s="15" t="s">
        <v>326</v>
      </c>
      <c r="B328" s="16" t="n">
        <v>980</v>
      </c>
      <c r="C328" s="18"/>
    </row>
    <row r="329" customFormat="false" ht="30" hidden="false" customHeight="false" outlineLevel="0" collapsed="false">
      <c r="A329" s="15" t="s">
        <v>327</v>
      </c>
      <c r="B329" s="19" t="n">
        <v>1200</v>
      </c>
      <c r="C329" s="18"/>
    </row>
    <row r="330" customFormat="false" ht="15" hidden="false" customHeight="false" outlineLevel="0" collapsed="false">
      <c r="A330" s="15" t="s">
        <v>328</v>
      </c>
      <c r="B330" s="19" t="n">
        <v>1000</v>
      </c>
      <c r="C330" s="18"/>
    </row>
    <row r="331" customFormat="false" ht="30" hidden="false" customHeight="false" outlineLevel="0" collapsed="false">
      <c r="A331" s="15" t="s">
        <v>329</v>
      </c>
      <c r="B331" s="19" t="n">
        <v>1200</v>
      </c>
      <c r="C331" s="18"/>
    </row>
    <row r="332" customFormat="false" ht="15" hidden="false" customHeight="false" outlineLevel="0" collapsed="false">
      <c r="A332" s="15" t="s">
        <v>330</v>
      </c>
      <c r="B332" s="19" t="n">
        <v>1220</v>
      </c>
      <c r="C332" s="18"/>
    </row>
    <row r="333" customFormat="false" ht="15" hidden="false" customHeight="false" outlineLevel="0" collapsed="false">
      <c r="A333" s="15" t="s">
        <v>331</v>
      </c>
      <c r="B333" s="16" t="n">
        <v>960</v>
      </c>
      <c r="C333" s="18"/>
    </row>
    <row r="334" customFormat="false" ht="15" hidden="false" customHeight="false" outlineLevel="0" collapsed="false">
      <c r="A334" s="15" t="s">
        <v>332</v>
      </c>
      <c r="B334" s="16" t="n">
        <v>960</v>
      </c>
      <c r="C334" s="18"/>
    </row>
    <row r="335" customFormat="false" ht="30" hidden="false" customHeight="false" outlineLevel="0" collapsed="false">
      <c r="A335" s="15" t="s">
        <v>333</v>
      </c>
      <c r="B335" s="19" t="n">
        <v>1650</v>
      </c>
      <c r="C335" s="18"/>
    </row>
    <row r="336" customFormat="false" ht="30" hidden="false" customHeight="false" outlineLevel="0" collapsed="false">
      <c r="A336" s="15" t="s">
        <v>334</v>
      </c>
      <c r="B336" s="19" t="n">
        <v>1650</v>
      </c>
      <c r="C336" s="18"/>
    </row>
    <row r="337" customFormat="false" ht="15" hidden="false" customHeight="false" outlineLevel="0" collapsed="false">
      <c r="A337" s="15" t="s">
        <v>335</v>
      </c>
      <c r="B337" s="16" t="n">
        <v>50</v>
      </c>
      <c r="C337" s="18"/>
    </row>
    <row r="338" customFormat="false" ht="30" hidden="false" customHeight="false" outlineLevel="0" collapsed="false">
      <c r="A338" s="15" t="s">
        <v>336</v>
      </c>
      <c r="B338" s="16" t="n">
        <v>70</v>
      </c>
      <c r="C338" s="18"/>
    </row>
    <row r="339" customFormat="false" ht="15.75" hidden="false" customHeight="false" outlineLevel="0" collapsed="false">
      <c r="A339" s="20" t="s">
        <v>337</v>
      </c>
      <c r="B339" s="21" t="n">
        <v>340</v>
      </c>
      <c r="C339" s="22"/>
    </row>
  </sheetData>
  <mergeCells count="3">
    <mergeCell ref="B1:C1"/>
    <mergeCell ref="B2:C2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20:59:44Z</dcterms:created>
  <dc:creator>Windows 7</dc:creator>
  <dc:description/>
  <dc:language>en-US</dc:language>
  <cp:lastModifiedBy>Aleksandra</cp:lastModifiedBy>
  <dcterms:modified xsi:type="dcterms:W3CDTF">2014-03-29T06:14:34Z</dcterms:modified>
  <cp:revision>0</cp:revision>
  <dc:subject/>
  <dc:title/>
</cp:coreProperties>
</file>