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018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Кузовные детали</t>
  </si>
  <si>
    <t xml:space="preserve">Наименование</t>
  </si>
  <si>
    <t xml:space="preserve">цена</t>
  </si>
  <si>
    <t xml:space="preserve">заказ</t>
  </si>
  <si>
    <t xml:space="preserve">        Арка 01 внутр левая   (03,05,06,07) 21010510005100</t>
  </si>
  <si>
    <t xml:space="preserve">        Арка 01 внутр правая  (03,05,06,07) 21010510005000</t>
  </si>
  <si>
    <t xml:space="preserve">        Арка 01 нар левая  (03,05,06,07) ВАЗ 21010540117500</t>
  </si>
  <si>
    <t xml:space="preserve">        Арка 01 нар правая (03,05,06,07) 21010540117400</t>
  </si>
  <si>
    <t xml:space="preserve">        Арка 02-04 нар прав 210205401174</t>
  </si>
  <si>
    <t xml:space="preserve">        Арка 05 внутр левая ВАЗ 5100051</t>
  </si>
  <si>
    <t xml:space="preserve">        Арка 05 внутр правая ВАЗ 5100050</t>
  </si>
  <si>
    <t xml:space="preserve">        Арка 1118 внутр левая ВАЗ 5101241 99 гранта</t>
  </si>
  <si>
    <t xml:space="preserve">        Арка 1118 внутр правая ВАЗ 5101240 99 гранта</t>
  </si>
  <si>
    <t xml:space="preserve">        Арка 2108 внутр левая ВАЗ 5101241</t>
  </si>
  <si>
    <t xml:space="preserve">        Арка 2108 внутр правая ВАЗ 5101240</t>
  </si>
  <si>
    <t xml:space="preserve">        Арка 2108 наруж левая</t>
  </si>
  <si>
    <t xml:space="preserve">        Арка 2108 наруж правая</t>
  </si>
  <si>
    <t xml:space="preserve">        Арка 2110 внутр левая ВАЗ 5101241</t>
  </si>
  <si>
    <t xml:space="preserve">        Арка 2110 внутр правая ВАЗ 5101240</t>
  </si>
  <si>
    <t xml:space="preserve">        Арка 2110 наруж левая 5401175</t>
  </si>
  <si>
    <t xml:space="preserve">        Арка 2110 наруж правая 5401174</t>
  </si>
  <si>
    <t xml:space="preserve">        Арка 2121 внутр левая 5101241</t>
  </si>
  <si>
    <t xml:space="preserve">        Арка 2121 внутр правая 5101240</t>
  </si>
  <si>
    <t xml:space="preserve">        Арка 2121 наруж левая 5401175</t>
  </si>
  <si>
    <t xml:space="preserve">        Арка 2121 наруж правая 5401174</t>
  </si>
  <si>
    <t xml:space="preserve">        Арка 2170 наруж. левая 5401175</t>
  </si>
  <si>
    <t xml:space="preserve">        Арка 2170 наруж. правая 5401174</t>
  </si>
  <si>
    <t xml:space="preserve">        Арка 2171 наруж. левая 5401174</t>
  </si>
  <si>
    <t xml:space="preserve">        Балка крыши 08 задняя (ВАЗ  5701120</t>
  </si>
  <si>
    <t xml:space="preserve">        Балка крыши 08 передняя (ВАЗ) 570107400</t>
  </si>
  <si>
    <t xml:space="preserve">        Балка крыши 099 задняя ВАЗ 5701124</t>
  </si>
  <si>
    <t xml:space="preserve">        Балка крыши 10 задняя ВАЗ 5701124</t>
  </si>
  <si>
    <t xml:space="preserve">        Балка крыши 11 задняя ВАЗ 5701124</t>
  </si>
  <si>
    <t xml:space="preserve">        Балка крыши 12 задняя ВАЗ 5701124</t>
  </si>
  <si>
    <t xml:space="preserve">        Балка крыши 18 задняя ВАЗ 5701124</t>
  </si>
  <si>
    <t xml:space="preserve">        Балка крыши 18 перед ВАЗ 5701072</t>
  </si>
  <si>
    <t xml:space="preserve">        Балка крыши 72 задняя ВАЗ 5701124</t>
  </si>
  <si>
    <t xml:space="preserve">        Брызговик 1118 (КАЛИНА) (ГРАНТА) пер левый ВАЗ 8403261 99</t>
  </si>
  <si>
    <t xml:space="preserve">        Брызговик 1118 (КАЛИНА) (ГРАНТА) пер прав ВАЗ 8403260 99</t>
  </si>
  <si>
    <t xml:space="preserve">        Брызговик 2105 левый (ВАЗ) 21055301041</t>
  </si>
  <si>
    <t xml:space="preserve">        Брызговик 2105 левый в сб.(Тольятти) 21050530104163</t>
  </si>
  <si>
    <t xml:space="preserve">        Брызговик 2105 прав (ВАЗ) 21055301040</t>
  </si>
  <si>
    <t xml:space="preserve">        Брызговик 2105 прав в сб.(Тольятти) 21050530104063</t>
  </si>
  <si>
    <t xml:space="preserve">        Брызговик 2106 прав </t>
  </si>
  <si>
    <t xml:space="preserve">        Брызговик 2108  правый в сборе (ВАЗ). 8403260</t>
  </si>
  <si>
    <t xml:space="preserve">        Брызговик 2108 левый в сборе (ВАЗ) 8403261</t>
  </si>
  <si>
    <t xml:space="preserve">        Брызговик 2110 левый в сборе с.о.Тольятти</t>
  </si>
  <si>
    <t xml:space="preserve">        Брызговик 2110 пер лев н/обр ВАЗ (Приора 8403261 60</t>
  </si>
  <si>
    <t xml:space="preserve">        Брызговик 2110 пер прав н/обр ВАЗ (Приора) 8403261 60</t>
  </si>
  <si>
    <t xml:space="preserve">        Брызговик 2110 правый в сборе с.о.Тольятти</t>
  </si>
  <si>
    <t xml:space="preserve">        Брызговик 21214 перед левый ВАЗ 8403261</t>
  </si>
  <si>
    <t xml:space="preserve">        Брызговик 21214 перед правый ВАЗ 8403260</t>
  </si>
  <si>
    <t xml:space="preserve">        Брызговик 2123 пер лев (Шеви) 8403263</t>
  </si>
  <si>
    <t xml:space="preserve">        Брызговик 2123 пер прав.(Шеви) 8403262</t>
  </si>
  <si>
    <t xml:space="preserve">        В/планка Р/радиатора 05 ТЛТ  2105840106063</t>
  </si>
  <si>
    <t xml:space="preserve">        В/планка Р/радиатора 07 ТЛТ  2107840106063</t>
  </si>
  <si>
    <t xml:space="preserve">        В/планка Р/радиатора 09 ВАЗ 8401060</t>
  </si>
  <si>
    <t xml:space="preserve">        В/планка Р/радиатора 10 в сборе (ст/обр.)  21100840106003</t>
  </si>
  <si>
    <t xml:space="preserve">        В/планка Р/радиатора 1118 ВАЗ   11188401060</t>
  </si>
  <si>
    <t xml:space="preserve">        В/планка Р/радиатора 2123 ВАЗ</t>
  </si>
  <si>
    <t xml:space="preserve">        В/планка Р/радиатора 2190 ГРАНТА ВАЗ 8401060</t>
  </si>
  <si>
    <t xml:space="preserve">        В/планка Р/радиатора 70 Н/Ч</t>
  </si>
  <si>
    <t xml:space="preserve">        Дверь 1111 ОКА лев 111106100015</t>
  </si>
  <si>
    <t xml:space="preserve">        Дверь 11170 КАЛИНА (Универсал) зад лев ВАЗ 6200015</t>
  </si>
  <si>
    <t xml:space="preserve">        Дверь 11170 КАЛИНА (Универсал) зад прав ВАЗ 6200014</t>
  </si>
  <si>
    <t xml:space="preserve">        Дверь 11180 КАЛИНА  / ГРАНТА зад лев ВАЗ 6200015</t>
  </si>
  <si>
    <t xml:space="preserve">        Дверь 11180 КАЛИНА /ГРАНТА зад прав ВАЗ 6200014</t>
  </si>
  <si>
    <t xml:space="preserve">        Дверь 11180 КАЛИНА /ГРАНТА пер лев ВАЗ 6100015</t>
  </si>
  <si>
    <t xml:space="preserve">        Дверь 11180 КАЛИНА /ГРАНТА пер прав ВАЗ 6100014</t>
  </si>
  <si>
    <t xml:space="preserve">        Дверь 123 (Купе) левая ВАЗ 6100015</t>
  </si>
  <si>
    <t xml:space="preserve">        Дверь 123 (Купе) правая  ВАЗ 6100014</t>
  </si>
  <si>
    <t xml:space="preserve">        Дверь 2104 зад лев ВАЗ   210406200015</t>
  </si>
  <si>
    <t xml:space="preserve">        Дверь 2104 зад. правая ВАЗ   210406200014</t>
  </si>
  <si>
    <t xml:space="preserve">        Дверь 2105 зад левая ВАЗ 6200015</t>
  </si>
  <si>
    <t xml:space="preserve">        Дверь 2105 зад правая ВАЗ 6200014</t>
  </si>
  <si>
    <t xml:space="preserve">        Дверь 2105 пер левая ВАЗ 6100015</t>
  </si>
  <si>
    <t xml:space="preserve">        Дверь 2105 пер правая ВАЗ 6100014</t>
  </si>
  <si>
    <t xml:space="preserve">        Дверь 2106 зад лев 6200015</t>
  </si>
  <si>
    <t xml:space="preserve">        Дверь 2106 зад прав. 6200014</t>
  </si>
  <si>
    <t xml:space="preserve">        Дверь 2106 перед. лев 6100015</t>
  </si>
  <si>
    <t xml:space="preserve">        Дверь 2106 перед. прав. 6100014</t>
  </si>
  <si>
    <t xml:space="preserve">        Дверь 2108 лев (ВАЗ)  610001500</t>
  </si>
  <si>
    <t xml:space="preserve">        Дверь 2108 прав  (ВАЗ) 610001400</t>
  </si>
  <si>
    <t xml:space="preserve">        Дверь 2109 зад левая (ВАЗ) 6200015</t>
  </si>
  <si>
    <t xml:space="preserve">        Дверь 2109 зад правая (ВАЗ) 6200014</t>
  </si>
  <si>
    <t xml:space="preserve">        Дверь 2109 Н/Ч зад левая</t>
  </si>
  <si>
    <t xml:space="preserve">        Дверь 2109 Н/Ч зад правая</t>
  </si>
  <si>
    <t xml:space="preserve">        Дверь 2109 Н/Ч пер левая</t>
  </si>
  <si>
    <t xml:space="preserve">        Дверь 2109 Н/Ч пер правая</t>
  </si>
  <si>
    <t xml:space="preserve">        Дверь 2109 пер левая (ВАЗ) 6100015</t>
  </si>
  <si>
    <t xml:space="preserve">        Дверь 2109 пер правая (ВАЗ) 6100014</t>
  </si>
  <si>
    <t xml:space="preserve">        Дверь 2110 зад левая (ВАЗ) 6200015</t>
  </si>
  <si>
    <t xml:space="preserve">        Дверь 2110 зад правая (ВАЗ) 6200014</t>
  </si>
  <si>
    <t xml:space="preserve">        Дверь 2110 пер левая (ВАЗ) 6100015</t>
  </si>
  <si>
    <t xml:space="preserve">        Дверь 2110 пер правая (ВАЗ) 6100014</t>
  </si>
  <si>
    <t xml:space="preserve">        Дверь 2111 зад левая ВАЗ 6200015</t>
  </si>
  <si>
    <t xml:space="preserve">        Дверь 2111 зад правая ВАЗ 6200014</t>
  </si>
  <si>
    <t xml:space="preserve">        Дверь 2113  левая ВАЗ 6100015</t>
  </si>
  <si>
    <t xml:space="preserve">        Дверь 2113  правая ВАЗ 6100014</t>
  </si>
  <si>
    <t xml:space="preserve">        Дверь 2114 зад левая (ВАЗ) 6200015</t>
  </si>
  <si>
    <t xml:space="preserve">        Дверь 2114 зад правая (ВАЗ) 6200014</t>
  </si>
  <si>
    <t xml:space="preserve">        Дверь 2114 пер левая (ВАЗ) 6100015</t>
  </si>
  <si>
    <t xml:space="preserve">        Дверь 2114 пер правая (ВАЗ) 6100014</t>
  </si>
  <si>
    <t xml:space="preserve">        Дверь 2120 пер левая (ВАЗ) 6100015</t>
  </si>
  <si>
    <t xml:space="preserve">        Дверь 21213 НИВА левая ВАЗ 6100031 </t>
  </si>
  <si>
    <t xml:space="preserve">        Дверь 21213 НИВА правая ВАЗ 6100030</t>
  </si>
  <si>
    <t xml:space="preserve">        Дверь 21214 НИВА левая ВАЗ</t>
  </si>
  <si>
    <t xml:space="preserve">        Дверь 21214 НИВА правая ВАЗ</t>
  </si>
  <si>
    <t xml:space="preserve">        Дверь 2123 зад  левая Chevrolet ВАЗ 6200015</t>
  </si>
  <si>
    <t xml:space="preserve">        Дверь 2123 зад  правая  Chevrolet ВАЗ 6200014</t>
  </si>
  <si>
    <t xml:space="preserve">        Дверь 2123 пер  левая Chevrolet ВАЗ 6100015</t>
  </si>
  <si>
    <t xml:space="preserve">        Дверь 2123 пер правая  Chevrolet ВАЗ 6100014</t>
  </si>
  <si>
    <t xml:space="preserve">        Дверь 21230 зад  левая Chevrolet нов/обр ВАЗ 6200015 55</t>
  </si>
  <si>
    <t xml:space="preserve">        Дверь 21230 зад  правая  Chevrolet нов/обр ВАЗ 6200014 55</t>
  </si>
  <si>
    <t xml:space="preserve">        Дверь 21230 пер  левая Chevrolet нов/обр ВАЗ 6100021 55</t>
  </si>
  <si>
    <t xml:space="preserve">        Дверь 21230 пер правая  Chevrolet нов/обр ВАЗ 6100020 55</t>
  </si>
  <si>
    <t xml:space="preserve">        Дверь 2131 задняя левая ВАЗ 6200015</t>
  </si>
  <si>
    <t xml:space="preserve">        Дверь 2131 задняя правая ВАЗ 6200014</t>
  </si>
  <si>
    <t xml:space="preserve">        Дверь 2131 передняя левая ВАЗ 6100015</t>
  </si>
  <si>
    <t xml:space="preserve">        Дверь 2131 передняя правая ВАЗ 6100014 41 с отв для зеркала</t>
  </si>
  <si>
    <t xml:space="preserve">        Дверь задка 1117 КАЛИНА (Универсал) ВАЗ 6300020</t>
  </si>
  <si>
    <t xml:space="preserve">        Дверь задка 1119 КАЛИНА (Хетчбек)  ВАЗ 6300020</t>
  </si>
  <si>
    <t xml:space="preserve">        Дверь задка 2104 Ижевск  21040630001418</t>
  </si>
  <si>
    <t xml:space="preserve">        Дверь задка 2108 ВАЗ 6300020</t>
  </si>
  <si>
    <t xml:space="preserve">        Дверь задка 2108 Н/Ч</t>
  </si>
  <si>
    <t xml:space="preserve">        Дверь задка 2111 ВАЗ 6300020</t>
  </si>
  <si>
    <t xml:space="preserve">        Дверь задка 2112 ВАЗ 6300020</t>
  </si>
  <si>
    <t xml:space="preserve">        Дверь задка 21123 (купе) ВАЗ 6300020</t>
  </si>
  <si>
    <t xml:space="preserve">        Дверь задка 2114 ВАЗ 6300020</t>
  </si>
  <si>
    <t xml:space="preserve">        Дверь задка 2121</t>
  </si>
  <si>
    <t xml:space="preserve">        Дверь задка 21213 ВАЗ 6300014</t>
  </si>
  <si>
    <t xml:space="preserve">        Дверь задка 2123 Chevrolet ВАЗ 6300020</t>
  </si>
  <si>
    <t xml:space="preserve">        Дверь задка 2123 Chevrolet ВАЗ 6300020 с петлями</t>
  </si>
  <si>
    <t xml:space="preserve">        Дверь задка 2171 ВАЗ 6300020</t>
  </si>
  <si>
    <t xml:space="preserve">        Дверь задка 21720 ВАЗ 6300020</t>
  </si>
  <si>
    <t xml:space="preserve">        Дверь задка 2192 ВАЗ 6300020 КАЛИНА 2 хетчбек</t>
  </si>
  <si>
    <t xml:space="preserve">        Дверь задка 2194 ВАЗ 6300020 КАЛИНА 2 универсал</t>
  </si>
  <si>
    <t xml:space="preserve">        Дверь задка ЛАРГУС левая под СТЕКЛО 901015964R</t>
  </si>
  <si>
    <t xml:space="preserve">        Дверь задка ЛАРГУС правая под СТЕКЛО 901005637R</t>
  </si>
  <si>
    <t xml:space="preserve">        Дверь задка ОКА 1111  11110630002000</t>
  </si>
  <si>
    <t xml:space="preserve">        Дверь ЛАРГУС задняя левая  под СТЕКЛО и МОЛДИНГ 821017307R</t>
  </si>
  <si>
    <t xml:space="preserve">        Дверь ЛАРГУС задняя правая под СТЕКЛО и МОЛДИНГ 821009310R</t>
  </si>
  <si>
    <t xml:space="preserve">        Дверь ЛАРГУС передняя левая МОЛДИНГ 801013696R</t>
  </si>
  <si>
    <t xml:space="preserve">        Дверь ЛАРГУС передняя правая МОЛДИНГ 801002133R</t>
  </si>
  <si>
    <t xml:space="preserve">        Диск колеса (литой)</t>
  </si>
  <si>
    <t xml:space="preserve">        Домкрат задний 2101 в сб. левый  21010510106736</t>
  </si>
  <si>
    <t xml:space="preserve">        Домкрат задний 2101 в сб. левый(ВАЗ)белый  Воронеж  21010510106736</t>
  </si>
  <si>
    <t xml:space="preserve">        Домкрат задний 2101 в сб. правый</t>
  </si>
  <si>
    <t xml:space="preserve">        Домкрат задний 2101 в сб. правый(ВАЗ)белый  Воронеж  21010510106636</t>
  </si>
  <si>
    <t xml:space="preserve">        Домкрат задний 2108  левый(ВАЗ)белый  Воронеж  21080510131136</t>
  </si>
  <si>
    <t xml:space="preserve">        Домкрат задний 2108  левый(ТЛТ)</t>
  </si>
  <si>
    <t xml:space="preserve">        Домкрат задний 2108  левый(усилинный)</t>
  </si>
  <si>
    <t xml:space="preserve">        Домкрат задний 2108  правый (ТЛТ)</t>
  </si>
  <si>
    <t xml:space="preserve">        Домкрат задний 2108  правый(ВАЗ)белый  Воронеж 21080510131036</t>
  </si>
  <si>
    <t xml:space="preserve">        Домкрат задний 2108  правый(усилинный)</t>
  </si>
  <si>
    <t xml:space="preserve">        Домкрат задний 2121  левый ВАЗ 5101411</t>
  </si>
  <si>
    <t xml:space="preserve">        Домкрат задний 2121  правый ВАЗ 5101410</t>
  </si>
  <si>
    <t xml:space="preserve">        Домкрат передний 18 лев ВАЗ 111805101057</t>
  </si>
  <si>
    <t xml:space="preserve">        Домкрат передний 18 прав ВАЗ 111805101056</t>
  </si>
  <si>
    <t xml:space="preserve">        Домкрат передний 2101  левый(ВАЗ)белый  Воронеж  21010510107536</t>
  </si>
  <si>
    <t xml:space="preserve">        Домкрат передний 2101 правый(ВАЗ)белый  Воронеж  21010510107436</t>
  </si>
  <si>
    <t xml:space="preserve">        Домкрат передний 2108  левый(Воронеж)</t>
  </si>
  <si>
    <t xml:space="preserve">        Домкрат передний 2108  правый(Воронеж)</t>
  </si>
  <si>
    <t xml:space="preserve">        Домкрат передний 2110  левый(ТЛТ)</t>
  </si>
  <si>
    <t xml:space="preserve">        Домкрат передний 2110  правый(ТЛТ)</t>
  </si>
  <si>
    <t xml:space="preserve">        Домкрат передний 21213 (ВАЗ)</t>
  </si>
  <si>
    <t xml:space="preserve">        Желобок 01 крыши лев.ВАЗ</t>
  </si>
  <si>
    <t xml:space="preserve">        Желобок 01 крыши прав.ВАЗ</t>
  </si>
  <si>
    <t xml:space="preserve">        Желобок 08 зад крыла лев ВАЗ 5401243</t>
  </si>
  <si>
    <t xml:space="preserve">        Желобок 08 зад крыла прав ВАЗ 5401242</t>
  </si>
  <si>
    <t xml:space="preserve">        Желобок 08 крыши лев.ВАЗ</t>
  </si>
  <si>
    <t xml:space="preserve">        Желобок 08 крыши прав.ВАЗ</t>
  </si>
  <si>
    <t xml:space="preserve">        Желобок 099 зад крыла лев ВАЗ 8404051</t>
  </si>
  <si>
    <t xml:space="preserve">        Желобок 099 зад крыла прав ВАЗ 8404050</t>
  </si>
  <si>
    <t xml:space="preserve">        Желобок 10 зад крыла в сборе лев 8404051</t>
  </si>
  <si>
    <t xml:space="preserve">        Желобок 10 зад крыла в сборе прав 8404050</t>
  </si>
  <si>
    <t xml:space="preserve">        Желобок 11 зад крыла  лев ВАЗ 8404051</t>
  </si>
  <si>
    <t xml:space="preserve">        Желобок 11 зад крыла прав ВАЗ 8404050</t>
  </si>
  <si>
    <t xml:space="preserve">        Желобок 1117 заднего крыла левый  ВАЗ 8404051</t>
  </si>
  <si>
    <t xml:space="preserve">        Желобок 1117 заднего крыла правый  ВАЗ 8404050</t>
  </si>
  <si>
    <t xml:space="preserve">        Желобок 1118 зад крыла лев  ВАЗ 111808404051</t>
  </si>
  <si>
    <t xml:space="preserve">        Желобок 1118 зад крыла прав  ВАЗ 111808404050</t>
  </si>
  <si>
    <t xml:space="preserve">        Желобок 1119 зад крыла лев  ВАЗ РАЗБОР</t>
  </si>
  <si>
    <t xml:space="preserve">        Желобок 1119 зад крыла прав  ВАЗ РАЗБОР</t>
  </si>
  <si>
    <t xml:space="preserve">        Желобок 12 зад крыла в сбор левый  211208404051</t>
  </si>
  <si>
    <t xml:space="preserve">        Желобок 12 зад крыла в сборе  прав   211208404050</t>
  </si>
  <si>
    <t xml:space="preserve">        Желобок 15 зад крыла лев  ВАЗ 8404051</t>
  </si>
  <si>
    <t xml:space="preserve">        Желобок 15 зад крыла прав ВАЗ 8404050</t>
  </si>
  <si>
    <t xml:space="preserve">        Желобок 2170 зад крыла лев ВАЗ 8404051</t>
  </si>
  <si>
    <t xml:space="preserve">        Желобок 2170 зад крыла прав  ВАЗ 8404050</t>
  </si>
  <si>
    <t xml:space="preserve">        Желобок 2171 заднего крыла левый  ВАЗ 8404051</t>
  </si>
  <si>
    <t xml:space="preserve">        Желобок 2171 заднего крыла правый ВАЗ 8404050</t>
  </si>
  <si>
    <t xml:space="preserve">        Желобок 2172 зад крыла  лев ВАЗ 8404051</t>
  </si>
  <si>
    <t xml:space="preserve">        Желобок 2172 зад крыла прав ВАЗ 8404050</t>
  </si>
  <si>
    <t xml:space="preserve">        Желобок 2190 зад крыла лев ВАЗ 8404051</t>
  </si>
  <si>
    <t xml:space="preserve">        Желобок 2190 зад крыла прав  ВАЗ 8404050</t>
  </si>
  <si>
    <t xml:space="preserve">        Замок багажника 05</t>
  </si>
  <si>
    <t xml:space="preserve">        Замок багажника 08 ДААЗ</t>
  </si>
  <si>
    <t xml:space="preserve">        Замок багажника 10 ДААЗ</t>
  </si>
  <si>
    <t xml:space="preserve">        Замок багажника 10 ДААЗ МЕХАНИЗМ</t>
  </si>
  <si>
    <t xml:space="preserve">        Замок багажника 12 ДААЗ </t>
  </si>
  <si>
    <t xml:space="preserve">        Замок багажника 12 ДААЗ МЕХАНИЗМ</t>
  </si>
  <si>
    <t xml:space="preserve">        Замок багажника 15 ДААЗ</t>
  </si>
  <si>
    <t xml:space="preserve">        Замок багажника 18 ДААЗ 5606010</t>
  </si>
  <si>
    <t xml:space="preserve">        Замок багажника 21213 6305012 01 </t>
  </si>
  <si>
    <t xml:space="preserve">        Замок багажника 99 ДААЗ</t>
  </si>
  <si>
    <t xml:space="preserve">        Замок двери 2121 к-т</t>
  </si>
  <si>
    <t xml:space="preserve">        Замок двери внутр 2109-10 зад левый</t>
  </si>
  <si>
    <t xml:space="preserve">        Замок двери внутр 2109-10 зад правый</t>
  </si>
  <si>
    <t xml:space="preserve">        Замок двери внутр 2109-10 перед левый</t>
  </si>
  <si>
    <t xml:space="preserve">        Замок двери внутр 2109-10 перед правый</t>
  </si>
  <si>
    <t xml:space="preserve">        Замок капота 2101,2121</t>
  </si>
  <si>
    <t xml:space="preserve">        Замок капота 2109 зав.</t>
  </si>
  <si>
    <t xml:space="preserve">        Замок капота 2110-70 зав.</t>
  </si>
  <si>
    <t xml:space="preserve">        Замок капота 2114 зав.</t>
  </si>
  <si>
    <t xml:space="preserve">        Замок капота 2190(гранта) ДААЗ</t>
  </si>
  <si>
    <t xml:space="preserve">        Капот 104 (М)  2110М840201000</t>
  </si>
  <si>
    <t xml:space="preserve">        Капот 1111 ОКА   11100840201000</t>
  </si>
  <si>
    <t xml:space="preserve">        Капот 1118 в сборе КАЛИНА ВАЗ 8402010</t>
  </si>
  <si>
    <t xml:space="preserve">        Капот 1118 в сборе КАЛИНА Н/Ч 8402010</t>
  </si>
  <si>
    <t xml:space="preserve">        Капот 2105 ВАЗ  210508402012</t>
  </si>
  <si>
    <t xml:space="preserve">        Капот 2105 ВАЗ н/обр.  21050840201210</t>
  </si>
  <si>
    <t xml:space="preserve">        Капот 2106 в сборе Наберж.Челны  21030840201216</t>
  </si>
  <si>
    <t xml:space="preserve">        Капот 2107 ВАЗ  210708402012</t>
  </si>
  <si>
    <t xml:space="preserve">        Капот 2107 Наб. Челны  21070840201216</t>
  </si>
  <si>
    <t xml:space="preserve">        Капот 21093  Набер.Челны  21093840201016</t>
  </si>
  <si>
    <t xml:space="preserve">        Капот 21093 ВАЗ 8402010</t>
  </si>
  <si>
    <t xml:space="preserve">        Капот 2110 ВАЗ  211008402010</t>
  </si>
  <si>
    <t xml:space="preserve">        Капот 2110 Наб. Челны  21100840201016</t>
  </si>
  <si>
    <t xml:space="preserve">        Капот 2114 ВАЗ  211408402010</t>
  </si>
  <si>
    <t xml:space="preserve">        Капот 2114 Наб-Челны   21140840201205</t>
  </si>
  <si>
    <t xml:space="preserve">        Капот 21213  ВАЗ  212138402012</t>
  </si>
  <si>
    <t xml:space="preserve">        Капот 21230  CHEVROLET ВАЗ 212308402012</t>
  </si>
  <si>
    <t xml:space="preserve">        Капот 2170 ВАЗ (ПРИОРА)   217008402010</t>
  </si>
  <si>
    <t xml:space="preserve">        Капот 2170 Наб. Челны   21700840201016</t>
  </si>
  <si>
    <t xml:space="preserve">        Капот 2190 ВАЗ (Гранта)   219008402010</t>
  </si>
  <si>
    <t xml:space="preserve">        Капот ЛАРГУС ВАЗ 6001546685</t>
  </si>
  <si>
    <t xml:space="preserve">        Кожух люка 08 б/бака наружн. ВАЗ</t>
  </si>
  <si>
    <t xml:space="preserve">        Кожух люка 099 б/бака внутр.(щиток) ВАЗ</t>
  </si>
  <si>
    <t xml:space="preserve">        Кожух люка 099 б/бака наруж. ВАЗ</t>
  </si>
  <si>
    <t xml:space="preserve">        Кожух стойки 2108-09-99 перед.левый Ростов</t>
  </si>
  <si>
    <t xml:space="preserve">        Кожух стойки 2108-09-99 перед.правый Ростов</t>
  </si>
  <si>
    <t xml:space="preserve">        Кожух стойки 2110 перед.левый</t>
  </si>
  <si>
    <t xml:space="preserve">        Кожух стойки 2110 перед.правый</t>
  </si>
  <si>
    <t xml:space="preserve">        Кожух фары 03 лев. (очко) </t>
  </si>
  <si>
    <t xml:space="preserve">        Кожух фары 05 лев. (очко) ВАЗ 210508401083</t>
  </si>
  <si>
    <t xml:space="preserve">        Кожух фары 05 прав. (очко) ВАЗ  210508401082</t>
  </si>
  <si>
    <t xml:space="preserve">        Крабик 2108левый с петлей(ТЛТ) 21080840109101</t>
  </si>
  <si>
    <t xml:space="preserve">        Крабик 2108правый(ТЛТ)  21080840109002</t>
  </si>
  <si>
    <t xml:space="preserve">        Кронштейн крепл.лючка б.бака 08-15 ВАЗ</t>
  </si>
  <si>
    <t xml:space="preserve">        Крыло 01 переднее левое  ( Липецк )</t>
  </si>
  <si>
    <t xml:space="preserve">        Крыло 01 переднее правое  ( Липецк )</t>
  </si>
  <si>
    <t xml:space="preserve">        Крыло 03 заднее правое </t>
  </si>
  <si>
    <t xml:space="preserve">        Крыло 04 заднее левое Ижевск 210408404011</t>
  </si>
  <si>
    <t xml:space="preserve">        Крыло 04 заднее правое Ижевск  210408404010</t>
  </si>
  <si>
    <t xml:space="preserve">        Крыло 05  переднее левое  ( ВАЗ )  21050-8403011</t>
  </si>
  <si>
    <t xml:space="preserve">        Крыло 05  переднее левое  ( Н\Ч )  21050-8403011-63</t>
  </si>
  <si>
    <t xml:space="preserve">        Крыло 05  переднее правое  ( ВАЗ )  21050-8403010</t>
  </si>
  <si>
    <t xml:space="preserve">        Крыло 05  переднее правое ( Н\Ч )</t>
  </si>
  <si>
    <t xml:space="preserve">        Крыло 05 заднее лев ВАЗ 210508404011</t>
  </si>
  <si>
    <t xml:space="preserve">        Крыло 05 заднее левое ( Набереж.Челны)</t>
  </si>
  <si>
    <t xml:space="preserve">        Крыло 05 заднее прав ВАЗ 210508404010</t>
  </si>
  <si>
    <t xml:space="preserve">        Крыло 05 заднее правое ( Набереж.Челны)</t>
  </si>
  <si>
    <t xml:space="preserve">        Крыло 06  переднее левое ( Набереж.Челны)</t>
  </si>
  <si>
    <t xml:space="preserve">        Крыло 06  переднее правое ( Набереж.Челны)</t>
  </si>
  <si>
    <t xml:space="preserve">        Крыло 06 заднее левое ( Набереж.Челны)</t>
  </si>
  <si>
    <t xml:space="preserve">        Крыло 06 заднее правое ( Набереж.Челны)</t>
  </si>
  <si>
    <t xml:space="preserve">        Крыло 09   левое  ( ТЛТ)</t>
  </si>
  <si>
    <t xml:space="preserve">        Крыло 09   правое  ( ТЛТ)</t>
  </si>
  <si>
    <t xml:space="preserve">        Крыло 09  переднее левое  ( Н/Ч )   21093-840301116</t>
  </si>
  <si>
    <t xml:space="preserve">        Крыло 09  переднее левое  Сердобск (ВАЗ)   21093840301100</t>
  </si>
  <si>
    <t xml:space="preserve">        Крыло 09  переднее правое  ( Н/Ч )    21093-840301016</t>
  </si>
  <si>
    <t xml:space="preserve">        Крыло 09  переднее правое  Сердобск (ВАЗ)    21093840301000</t>
  </si>
  <si>
    <t xml:space="preserve">        Крыло 093 заднее левое в сборе ВАЗ</t>
  </si>
  <si>
    <t xml:space="preserve">        Крыло 093 заднее левое(голое)( Москва )</t>
  </si>
  <si>
    <t xml:space="preserve">        Крыло 093 заднее правое в сборе ВАЗ</t>
  </si>
  <si>
    <t xml:space="preserve">        Крыло 093 заднее правое(голое)( Москва )</t>
  </si>
  <si>
    <t xml:space="preserve">        Крыло 099  заднее левое ВАЗ 8404015</t>
  </si>
  <si>
    <t xml:space="preserve">        Крыло 099  заднее правое ВАЗ 8404014 </t>
  </si>
  <si>
    <t xml:space="preserve">        Крыло 10  заднее левое  ( ВАЗ )   21100-8404015</t>
  </si>
  <si>
    <t xml:space="preserve">        Крыло 10  заднее правое  ( ВАЗ )  21100-8404014</t>
  </si>
  <si>
    <t xml:space="preserve">        Крыло 10 - 12  переднее левое  (Н/Ч )</t>
  </si>
  <si>
    <t xml:space="preserve">        Крыло 10 - 12  переднее левое ВАЗ 21100-8403015-00</t>
  </si>
  <si>
    <t xml:space="preserve">        Крыло 10 - 12  переднее правое  (Н/Ч )</t>
  </si>
  <si>
    <t xml:space="preserve">        Крыло 10 - 12  переднее правое ВАЗ 21100-8403014-00</t>
  </si>
  <si>
    <t xml:space="preserve">        Крыло 104  переднее лев М ВАЗ 211048403011 </t>
  </si>
  <si>
    <t xml:space="preserve">        Крыло 104  переднее прав М ВАЗ 211048403010</t>
  </si>
  <si>
    <t xml:space="preserve">        Крыло 11  заднее левое ВАЗ 21110-840401500</t>
  </si>
  <si>
    <t xml:space="preserve">        Крыло 11  заднее правое ВАЗ 21110-8404014-00</t>
  </si>
  <si>
    <t xml:space="preserve">        Крыло 1117  заднее левое ВАЗ 11170-8404015</t>
  </si>
  <si>
    <t xml:space="preserve">        Крыло 1117  заднее правое  ВАЗ 11170-8404014</t>
  </si>
  <si>
    <t xml:space="preserve">        Крыло 1118  заднее левое  ВАЗ 11180-8404015</t>
  </si>
  <si>
    <t xml:space="preserve">        Крыло 1118  заднее правое ВАЗ  11180-8404014</t>
  </si>
  <si>
    <t xml:space="preserve">        Крыло 1118  преднее левое ВАЗ </t>
  </si>
  <si>
    <t xml:space="preserve">        Крыло 1118  преднее левое Н.Ч</t>
  </si>
  <si>
    <t xml:space="preserve">        Крыло 1118  преднее правое ВАЗ</t>
  </si>
  <si>
    <t xml:space="preserve">        Крыло 1118  преднее правое Н.Ч</t>
  </si>
  <si>
    <t xml:space="preserve">        Крыло 1119  заднее левое ВАЗ 111908404014</t>
  </si>
  <si>
    <t xml:space="preserve">        Крыло 1119  заднее правое ВАЗ 111908404015</t>
  </si>
  <si>
    <t xml:space="preserve">        Крыло 12  заднее правое ВАЗ 211208404014</t>
  </si>
  <si>
    <t xml:space="preserve">        Крыло 12 заднее левое ВАЗ 211208404015</t>
  </si>
  <si>
    <t xml:space="preserve">        Крыло 14 - 15  переднее левое (Н/Ч) </t>
  </si>
  <si>
    <t xml:space="preserve">        Крыло 14 - 15  переднее левое ВАЗ 211408403011</t>
  </si>
  <si>
    <t xml:space="preserve">        Крыло 14 - 15  переднее правое (Н/Ч) </t>
  </si>
  <si>
    <t xml:space="preserve">        Крыло 14 - 15  переднее правое ВАЗ 211408403010</t>
  </si>
  <si>
    <t xml:space="preserve">        Крыло 15  заднее правое ( ВАЗ) </t>
  </si>
  <si>
    <t xml:space="preserve">        Крыло 15 заднее левое  ( ВАЗ )</t>
  </si>
  <si>
    <t xml:space="preserve">        Крыло 21  переднее левое  (ВАЗ ) 8403025</t>
  </si>
  <si>
    <t xml:space="preserve">        Крыло 21  переднее левое  (Лидер )</t>
  </si>
  <si>
    <t xml:space="preserve">        Крыло 21  переднее правое  (ВАЗ ) 8403024</t>
  </si>
  <si>
    <t xml:space="preserve">        Крыло 21  переднее правое  (Лидер )</t>
  </si>
  <si>
    <t xml:space="preserve">        Крыло 21,213  заднее левое </t>
  </si>
  <si>
    <t xml:space="preserve">        Крыло 21,213 заднее правое</t>
  </si>
  <si>
    <t xml:space="preserve">        Крыло 21123 (КУПЕ) заднее левое ВАЗ</t>
  </si>
  <si>
    <t xml:space="preserve">        Крыло 21123 (КУПЕ) заднее правое ВАЗ</t>
  </si>
  <si>
    <t xml:space="preserve">        Крыло 2123 Chevrolet заднее левое ВАЗ</t>
  </si>
  <si>
    <t xml:space="preserve">        Крыло 2123 Chevrolet заднее левое нов/обр ВАЗ</t>
  </si>
  <si>
    <t xml:space="preserve">        Крыло 2123 Chevrolet заднее правое ВАЗ</t>
  </si>
  <si>
    <t xml:space="preserve">        Крыло 2123 Chevrolet заднее правое нов/обр ВАЗ</t>
  </si>
  <si>
    <t xml:space="preserve">        Крыло 2123 Chevrolet переднее левое нов/обр. ВАЗ</t>
  </si>
  <si>
    <t xml:space="preserve">        Крыло 2123 Chevrolet переднее левое ст/обр. ВАЗ 212308403011</t>
  </si>
  <si>
    <t xml:space="preserve">        Крыло 2123 Chevrolet переднее правое нов/обр. ВАЗ</t>
  </si>
  <si>
    <t xml:space="preserve">        Крыло 2123 Chevrolet переднее правое ст/обр. ВАЗ</t>
  </si>
  <si>
    <t xml:space="preserve">        Крыло 2131  заднее лев 5401743</t>
  </si>
  <si>
    <t xml:space="preserve">        Крыло 2131  заднее прав 5401742</t>
  </si>
  <si>
    <t xml:space="preserve">        Крыло 2170  заднее левое ВАЗ 21700-8404015</t>
  </si>
  <si>
    <t xml:space="preserve">        Крыло 2170  заднее правое ВАЗ 21700-8404014</t>
  </si>
  <si>
    <t xml:space="preserve">        Крыло 2170  переднее левое ВАЗ 21700-8403011</t>
  </si>
  <si>
    <t xml:space="preserve">        Крыло 2170  переднее левое Н.Ч</t>
  </si>
  <si>
    <t xml:space="preserve">        Крыло 2170  переднее правое ВАЗ 21700-8403010</t>
  </si>
  <si>
    <t xml:space="preserve">        Крыло 2170  переднее правое Н.Ч</t>
  </si>
  <si>
    <t xml:space="preserve">        Крыло 2171 заднее левое ВАЗ 21710-8404015-00</t>
  </si>
  <si>
    <t xml:space="preserve">        Крыло 2171 заднее правое ВАЗ 21710-8404014-00</t>
  </si>
  <si>
    <t xml:space="preserve">        Крыло 2172  заднее левое ВАЗ 21720-8404015</t>
  </si>
  <si>
    <t xml:space="preserve">        Крыло 2172 заднее правое ВАЗ 21720-8404010  в СБОРЕ</t>
  </si>
  <si>
    <t xml:space="preserve">        Крыло 2172 заднее правое ВАЗ 21720-8404014</t>
  </si>
  <si>
    <t xml:space="preserve">        Крыло 2190  переднее левое ВАЗ Гранта 219008403011</t>
  </si>
  <si>
    <t xml:space="preserve">        Крыло 2190  переднее левое ВАЗ Гранта КАТАФОРЕЗ</t>
  </si>
  <si>
    <t xml:space="preserve">        Крыло 2190  переднее правое ВАЗ Гранта 219008403010</t>
  </si>
  <si>
    <t xml:space="preserve">        Крыло 2190  переднее правое ВАЗ Гранта КАТАФОРЕЗ</t>
  </si>
  <si>
    <t xml:space="preserve">        Крыло 2190 заднее левое  (ВАЗ ) Гранта 8403010</t>
  </si>
  <si>
    <t xml:space="preserve">        Крыло 2190 заднее правое  (ВАЗ ) Гранта 8403010</t>
  </si>
  <si>
    <t xml:space="preserve">        Крыло 2192 заднее левое  (ВАЗ ) КАЛИНА 2 8404015</t>
  </si>
  <si>
    <t xml:space="preserve">        Крыло 2192 заднее правое  (ВАЗ ) КАЛИНА 2 8404010</t>
  </si>
  <si>
    <t xml:space="preserve">        Крыло 2194 заднее левое  (ВАЗ ) КАЛИНА 2 8404015</t>
  </si>
  <si>
    <t xml:space="preserve">        Крыло 2194 заднее правое  (ВАЗ ) КАЛИНА 2 8404010</t>
  </si>
  <si>
    <t xml:space="preserve">        Крыло ЛАРГУС заднее левое под СТЕКЛО 6001548804</t>
  </si>
  <si>
    <t xml:space="preserve">        Крыло ЛАРГУС заднее правое под СТЕКЛО 6001548803</t>
  </si>
  <si>
    <t xml:space="preserve">        Крыло ЛАРГУС переднее левое 631017626R</t>
  </si>
  <si>
    <t xml:space="preserve">        Крыло ЛАРГУС переднее правое 631005023R</t>
  </si>
  <si>
    <t xml:space="preserve">        Крыло ОКА 1111 пер лев </t>
  </si>
  <si>
    <t xml:space="preserve">        Крыло ОКА 1111 пер прав </t>
  </si>
  <si>
    <t xml:space="preserve">        Крышка багажника 1118 ВАЗ 11180-5604010-00</t>
  </si>
  <si>
    <t xml:space="preserve">        Крышка багажника 2101</t>
  </si>
  <si>
    <t xml:space="preserve">        Крышка багажника 2105 ВАЗ 21050-5604010</t>
  </si>
  <si>
    <t xml:space="preserve">        Крышка багажника 2105 ТЛТ</t>
  </si>
  <si>
    <t xml:space="preserve">        Крышка багажника 2107 ТЛТ</t>
  </si>
  <si>
    <t xml:space="preserve">        Крышка багажника 21099 ВАЗ 21099-5604010-00</t>
  </si>
  <si>
    <t xml:space="preserve">        Крышка багажника 2110 (ВАЗ)  21100-5604010-00</t>
  </si>
  <si>
    <t xml:space="preserve">        Крышка багажника 2115 ВАЗ 21150-5604010</t>
  </si>
  <si>
    <t xml:space="preserve">        Крышка багажника 2170 ВАЗ 2170560410</t>
  </si>
  <si>
    <t xml:space="preserve">        Крышка багажника 2190 ВАЗ 21900560401000</t>
  </si>
  <si>
    <t xml:space="preserve">        Крюк буксировочный 2110 </t>
  </si>
  <si>
    <t xml:space="preserve">        Крючок капота 1118 ВАЗ 111808406070-01</t>
  </si>
  <si>
    <t xml:space="preserve">        Крючок капота 2110 ВАЗ 211008406070</t>
  </si>
  <si>
    <t xml:space="preserve">        Крючок капота 2123 8406070</t>
  </si>
  <si>
    <t xml:space="preserve">        Крючок капота 2170 Приора</t>
  </si>
  <si>
    <t xml:space="preserve">        Лонжерон 01 передний левый  21010-5301181</t>
  </si>
  <si>
    <t xml:space="preserve">        Лонжерон 01 передний правый  21010-5301180</t>
  </si>
  <si>
    <t xml:space="preserve">        Лонжерон 01 средний левый  21010-5101133</t>
  </si>
  <si>
    <t xml:space="preserve">        Лонжерон 01 средний правый  21010-5101132</t>
  </si>
  <si>
    <t xml:space="preserve">        Лонжерон 03 задний левый  21030-5101371</t>
  </si>
  <si>
    <t xml:space="preserve">        Лонжерон 03 задний правый  21030-5101370</t>
  </si>
  <si>
    <t xml:space="preserve">        Лонжерон 05 задний левый ТЛТ  21050510137163</t>
  </si>
  <si>
    <t xml:space="preserve">        Лонжерон 05 задний правый ТЛТ  21050510137163</t>
  </si>
  <si>
    <t xml:space="preserve">        Лонжерон 05-07 задний левый ВАЗ  21050-5101371</t>
  </si>
  <si>
    <t xml:space="preserve">        Лонжерон 05-07 задний правый ВАЗ  21050-5101370</t>
  </si>
  <si>
    <t xml:space="preserve">        Лонжерон 06 задний левый ТЛТ  21050510137163</t>
  </si>
  <si>
    <t xml:space="preserve">        Лонжерон 06 задний правый ТЛТ  21050510137163</t>
  </si>
  <si>
    <t xml:space="preserve">        Лонжерон 08 задний лев ВАЗ 210805101373</t>
  </si>
  <si>
    <t xml:space="preserve">        Лонжерон 08 задний левый  ( ТЛТ. )</t>
  </si>
  <si>
    <t xml:space="preserve">        Лонжерон 08 задний прав ВАЗ 210805101372</t>
  </si>
  <si>
    <t xml:space="preserve">        Лонжерон 08 задний правый  (ТЛТ )</t>
  </si>
  <si>
    <t xml:space="preserve">        Лонжерон 08 передний левый ВАЗ  21080-8403281</t>
  </si>
  <si>
    <t xml:space="preserve">        Лонжерон 08 передний правый  ВАЗ  21080-8403280</t>
  </si>
  <si>
    <t xml:space="preserve">        Лонжерон 08-099 задний левый  ( ВАЗ ) обрез</t>
  </si>
  <si>
    <t xml:space="preserve">        Лонжерон 099 задний правый  (Вик.)</t>
  </si>
  <si>
    <t xml:space="preserve">        Лонжерон 10 задний левый ВАЗ 21100-5101331</t>
  </si>
  <si>
    <t xml:space="preserve">        Лонжерон 10 задний правый ВАЗ 21100-5101330</t>
  </si>
  <si>
    <t xml:space="preserve">        Лонжерон 10 передний левый в сборе</t>
  </si>
  <si>
    <t xml:space="preserve">        Лонжерон 10 передний левый гол.</t>
  </si>
  <si>
    <t xml:space="preserve">        Лонжерон 10 передний правый в сборе</t>
  </si>
  <si>
    <t xml:space="preserve">        Лонжерон 10 передний правый гол.</t>
  </si>
  <si>
    <t xml:space="preserve">        Лонжерон 10 средний левый ВАЗ 5101373</t>
  </si>
  <si>
    <t xml:space="preserve">        Лонжерон 10 средний правый ВАЗ 5101372</t>
  </si>
  <si>
    <t xml:space="preserve">        Лонжерон 1118 задний левый ВАЗ 11180-5101331</t>
  </si>
  <si>
    <t xml:space="preserve">        Лонжерон 1118 задний правый ВАЗ 11180-5101330</t>
  </si>
  <si>
    <t xml:space="preserve">        Лонжерон 1118 передн. левый ВАЗ ГРАНТА</t>
  </si>
  <si>
    <t xml:space="preserve">        Лонжерон 1118 передн. правый ВАЗ</t>
  </si>
  <si>
    <t xml:space="preserve">        Лонжерон 1118 средний левый ВАЗ 5101321</t>
  </si>
  <si>
    <t xml:space="preserve">        Лонжерон 1118 средний правый ВАЗ 5101320 99</t>
  </si>
  <si>
    <t xml:space="preserve">        Лонжерон 1119 задний левый ВАЗ</t>
  </si>
  <si>
    <t xml:space="preserve">        Лонжерон 1119 задний правый ВАЗ</t>
  </si>
  <si>
    <t xml:space="preserve">        Лонжерон 12 зад лев ВАЗ 5101331</t>
  </si>
  <si>
    <t xml:space="preserve">        Лонжерон 12 зад прав ВАЗ 211205101332</t>
  </si>
  <si>
    <t xml:space="preserve">        Лонжерон 21 задний левый ВАЗ 5101049</t>
  </si>
  <si>
    <t xml:space="preserve">        Лонжерон 21 задний правый ВАЗ 5101048</t>
  </si>
  <si>
    <t xml:space="preserve">        Лонжерон 21 передн. левый 8403281</t>
  </si>
  <si>
    <t xml:space="preserve">        Лонжерон 21 передн. прав.8403280</t>
  </si>
  <si>
    <t xml:space="preserve">        Лонжерон 21 средний левый</t>
  </si>
  <si>
    <t xml:space="preserve">        Лонжерон 21 средний правый</t>
  </si>
  <si>
    <t xml:space="preserve">        Лонжерон 2190 задний левый ВАЗ</t>
  </si>
  <si>
    <t xml:space="preserve">        Лонжерон 2190 задний правый ВАЗ</t>
  </si>
  <si>
    <t xml:space="preserve">        Лонжерон 23 передний в сборе левый ВАЗ 8403280</t>
  </si>
  <si>
    <t xml:space="preserve">        Лонжерон 23 передний в сборе правый ВАЗ</t>
  </si>
  <si>
    <t xml:space="preserve">        Лонжерон пола 01 правый (ТОПОРИК)</t>
  </si>
  <si>
    <t xml:space="preserve">        Лонжерон пола передний (М)08 левый (ВАЗ)  21080510130300</t>
  </si>
  <si>
    <t xml:space="preserve">        Лонжерон пола передний (М)08 правый (ВАЗ)  21080510130200</t>
  </si>
  <si>
    <t xml:space="preserve">        Лонжерон пола передний 10 лев ВАЗ 21100-5101303-00</t>
  </si>
  <si>
    <t xml:space="preserve">        Лонжерон пола передний 10 прав ВАЗ 21100-5101302-00</t>
  </si>
  <si>
    <t xml:space="preserve">        Лонжерон пола передний 2121  5101302</t>
  </si>
  <si>
    <t xml:space="preserve">        Лонжерон пола продольный 01</t>
  </si>
  <si>
    <t xml:space="preserve">        Лючок бензобака 05 ВАЗ</t>
  </si>
  <si>
    <t xml:space="preserve">        Лючок бензобака 08 ВАЗ 5413010</t>
  </si>
  <si>
    <t xml:space="preserve">        Лючок бензобака 10 ВАЗ 8413010</t>
  </si>
  <si>
    <t xml:space="preserve">        Лючок бензобака 11 ВАЗ</t>
  </si>
  <si>
    <t xml:space="preserve">        Лючок бензобака 1118 -90 ( ГРАНТА) ВАЗ 8413010</t>
  </si>
  <si>
    <t xml:space="preserve">        Лючок бензобака 15 ВАЗ</t>
  </si>
  <si>
    <t xml:space="preserve">        Лючок бензобака 21 ВАЗ 212105413010</t>
  </si>
  <si>
    <t xml:space="preserve">        Лючок бензобака 2123 8413010</t>
  </si>
  <si>
    <t xml:space="preserve">        Лючок бензобака 2131 ВАЗ 213105413010</t>
  </si>
  <si>
    <t xml:space="preserve">        Лючок бензобака 2170 ВАЗ 8413010</t>
  </si>
  <si>
    <t xml:space="preserve">        Лючок бензобака 2171 ВАЗ</t>
  </si>
  <si>
    <t xml:space="preserve">        Надставка  пола багажника зад. лев.10 стр/обр ВАЗ</t>
  </si>
  <si>
    <t xml:space="preserve">        Надставка  пола багажника зад. лев.2110,2170  н/обр ВАЗ</t>
  </si>
  <si>
    <t xml:space="preserve">        Надставка  пола багажника зад. прав.10 стр/обр ВАЗ</t>
  </si>
  <si>
    <t xml:space="preserve">        Надставка  пола багажника зад. прав.2110,2170  н/обр ВАЗ</t>
  </si>
  <si>
    <t xml:space="preserve">        Надставка брызговика 05 лев </t>
  </si>
  <si>
    <t xml:space="preserve">        Надставка брызговика 05 прав ВАЗ 530105800</t>
  </si>
  <si>
    <t xml:space="preserve">        Надставка брызговика 06 лев</t>
  </si>
  <si>
    <t xml:space="preserve">        Надставка брызговика 06 прав</t>
  </si>
  <si>
    <t xml:space="preserve">        Надставка заднего  пола 099 ВАЗ</t>
  </si>
  <si>
    <t xml:space="preserve">        Надставка заднего крыла лев 099 ВАЗ 8404047</t>
  </si>
  <si>
    <t xml:space="preserve">        Надставка заднего крыла лев. 08 ВАЗ 5401149</t>
  </si>
  <si>
    <t xml:space="preserve">        Надстрельник лев. 2170 (ПРИОРА ) ВАЗ 217008403045</t>
  </si>
  <si>
    <t xml:space="preserve">        Надстрельник лев. 2190 ВАЗ 8403045</t>
  </si>
  <si>
    <t xml:space="preserve">        Надстрельник прав. 2170 (ПРИОРА ) ВАЗ 217008403044</t>
  </si>
  <si>
    <t xml:space="preserve">        Надстрельник прав. 2190 ВАЗ 8403044</t>
  </si>
  <si>
    <t xml:space="preserve">        Накладка задней стойки 21213 лев.ВАЗ 212135601013</t>
  </si>
  <si>
    <t xml:space="preserve">        Накладка задней стойки 21213 прав ВАЗ 212135601012</t>
  </si>
  <si>
    <t xml:space="preserve">        Накладка пер. стойки 10 наружн лев  21100540106104</t>
  </si>
  <si>
    <t xml:space="preserve">        Накладка пер. стойки 10наружн прав 21100540106004</t>
  </si>
  <si>
    <t xml:space="preserve">        окошко фонаря 10 левое</t>
  </si>
  <si>
    <t xml:space="preserve">        окошко фонаря 10 правое</t>
  </si>
  <si>
    <t xml:space="preserve">        окошко фонаря 12 левое</t>
  </si>
  <si>
    <t xml:space="preserve">        окошко фонаря 12 правое</t>
  </si>
  <si>
    <t xml:space="preserve">        окошко фонаря 17 левое ВАЗ 8404047</t>
  </si>
  <si>
    <t xml:space="preserve">        окошко фонаря 17 правое ВАЗ 8404046</t>
  </si>
  <si>
    <t xml:space="preserve">        окошко фонаря 19 левое ВАЗ 8404047</t>
  </si>
  <si>
    <t xml:space="preserve">        окошко фонаря 19 правое ВАЗ 8404046</t>
  </si>
  <si>
    <t xml:space="preserve">        окошко фонаря 72 левое ВАЗ 8404045</t>
  </si>
  <si>
    <t xml:space="preserve">        окошко фонаря 72 правое ВАЗ 8404044</t>
  </si>
  <si>
    <t xml:space="preserve">        Ответная планка замка багажника 08</t>
  </si>
  <si>
    <t xml:space="preserve">        Ответная планка замка багажника 10</t>
  </si>
  <si>
    <t xml:space="preserve">        Ответная планка замка багажника 18 5606064-20</t>
  </si>
  <si>
    <t xml:space="preserve">        Ответная планка замка багажника 213 НИВА</t>
  </si>
  <si>
    <t xml:space="preserve">        Ответная планка замка багажника 90 5606064</t>
  </si>
  <si>
    <t xml:space="preserve">        Панель боковины 1118 КАЛИНА /ГРАНТА нар левая ВАЗ 111805401061</t>
  </si>
  <si>
    <t xml:space="preserve">        Панель боковины 1118 КАЛИНА /ГРАНТА нар правая ВАЗ 111805401060</t>
  </si>
  <si>
    <t xml:space="preserve">        Панель боковины 2105 левая ВАЗ</t>
  </si>
  <si>
    <t xml:space="preserve">        Панель боковины 2108  левая ВАЗ 21080540106520</t>
  </si>
  <si>
    <t xml:space="preserve">        Панель боковины 2108 правая ВАЗ 21080540106420</t>
  </si>
  <si>
    <t xml:space="preserve">        Панель боковины 2109  левая ВАЗ 5401065</t>
  </si>
  <si>
    <t xml:space="preserve">        Панель боковины 2109 правая ВАЗ 5401064</t>
  </si>
  <si>
    <t xml:space="preserve">        Панель боковины 21099 левая ВАЗ 5401061</t>
  </si>
  <si>
    <t xml:space="preserve">        Панель боковины 21099 прав ВАЗ 5401060</t>
  </si>
  <si>
    <t xml:space="preserve">        Панель боковины 2110  левая ВАЗ</t>
  </si>
  <si>
    <t xml:space="preserve">        Панель боковины 2110 правая ВАЗ</t>
  </si>
  <si>
    <t xml:space="preserve">        Панель боковины 2113 левая ВАЗ 5401065-00</t>
  </si>
  <si>
    <t xml:space="preserve">        Панель боковины 2113 правая ВАЗ 5401064-00</t>
  </si>
  <si>
    <t xml:space="preserve">        Панель боковины 2115 левая ВАЗ 211505401061</t>
  </si>
  <si>
    <t xml:space="preserve">        Панель боковины 2115 правая ВАЗ 211505401060</t>
  </si>
  <si>
    <t xml:space="preserve">        Панель боковины 2121 левая ВАЗ 212105401065</t>
  </si>
  <si>
    <t xml:space="preserve">        Панель боковины 2121 правая ВАЗ 212105401064</t>
  </si>
  <si>
    <t xml:space="preserve">        Панель боковины 2123 левая Chevrolet ВАЗ</t>
  </si>
  <si>
    <t xml:space="preserve">        Панель боковины 2123 правая Chevrolet ВАЗ</t>
  </si>
  <si>
    <t xml:space="preserve">        Панель боковины внутр. левая 1117 (скелет) ВАЗ 5401091</t>
  </si>
  <si>
    <t xml:space="preserve">        Панель боковины внутр. левая 1119 (скелет) ВАЗ 5401091</t>
  </si>
  <si>
    <t xml:space="preserve">        Панель боковины внутр. левая 2108 (скелет) ВАЗ</t>
  </si>
  <si>
    <t xml:space="preserve">        Панель боковины внутр. левая 2109 (скелет) ВАЗ</t>
  </si>
  <si>
    <t xml:space="preserve">        Панель боковины внутр. левая 21099-15 (скелет) ВАЗ</t>
  </si>
  <si>
    <t xml:space="preserve">        Панель боковины внутр. левая 2171 ВАЗ</t>
  </si>
  <si>
    <t xml:space="preserve">        Панель боковины внутр. левая 2190 (скелет) ВАЗ 5401091</t>
  </si>
  <si>
    <t xml:space="preserve">        Панель боковины внутр. правая 1117 (скелет) ВАЗ 5401090</t>
  </si>
  <si>
    <t xml:space="preserve">        Панель боковины внутр. правая 1119 (скелет) ВАЗ 5401090</t>
  </si>
  <si>
    <t xml:space="preserve">        Панель боковины внутр. правая 2108 (скелет) ВАЗ</t>
  </si>
  <si>
    <t xml:space="preserve">        Панель боковины внутр. правая 2109 (скелет) ВАЗ</t>
  </si>
  <si>
    <t xml:space="preserve">        Панель боковины внутр. правая 21099-15 (скелет) ВАЗ</t>
  </si>
  <si>
    <t xml:space="preserve">        Панель боковины внутр. правая 2190 (скелет) ВАЗ 5401090</t>
  </si>
  <si>
    <t xml:space="preserve">        Панель боковины ОКА 1111 нар. прав.</t>
  </si>
  <si>
    <t xml:space="preserve">        Панель брызговика 08 лев (ВАЗ)  8403265</t>
  </si>
  <si>
    <t xml:space="preserve">        Панель брызговика 08 прав(ВАЗ) 8403264</t>
  </si>
  <si>
    <t xml:space="preserve">        Панель брызговика 1118 КАЛИНА /ГРАНТА прав ВАЗ</t>
  </si>
  <si>
    <t xml:space="preserve">        Панель брызговика 1118 лев ВАЗ 8403265-99</t>
  </si>
  <si>
    <t xml:space="preserve">        Панель брызговика 2170 лев ВАЗ 211008403265</t>
  </si>
  <si>
    <t xml:space="preserve">        Панель брызговика 2170 прав ВАЗ 211008403264</t>
  </si>
  <si>
    <t xml:space="preserve">        Панель двери 01-03-06 зад прав </t>
  </si>
  <si>
    <t xml:space="preserve">        Панель двери 01-03-06 зад.левая</t>
  </si>
  <si>
    <t xml:space="preserve">        Панель двери 01-03-06 перед.левая</t>
  </si>
  <si>
    <t xml:space="preserve">        Панель двери 01-03-06 перед.правая</t>
  </si>
  <si>
    <t xml:space="preserve">        Панель двери 05 зад.левая (Ростов)</t>
  </si>
  <si>
    <t xml:space="preserve">        Панель двери 05 зад.левая ВАЗ 21050620101500</t>
  </si>
  <si>
    <t xml:space="preserve">        Панель двери 05 зад.правая (Ростов)</t>
  </si>
  <si>
    <t xml:space="preserve">        Панель двери 05 зад.правая ВАЗ 21050620101400</t>
  </si>
  <si>
    <t xml:space="preserve">        Панель двери 05 перед. левая ВАЗ 21050610101500</t>
  </si>
  <si>
    <t xml:space="preserve">        Панель двери 05 перед. правая ВАЗ 21050610101400</t>
  </si>
  <si>
    <t xml:space="preserve">        Панель двери 05 перед.левая(Ростов)</t>
  </si>
  <si>
    <t xml:space="preserve">        Панель двери 05 перед.правая (Ростов)</t>
  </si>
  <si>
    <t xml:space="preserve">        Панель двери 08 левая ВАЗ</t>
  </si>
  <si>
    <t xml:space="preserve">        Панель двери 08 правая ВАЗ</t>
  </si>
  <si>
    <t xml:space="preserve">        Панель двери 09 задняя левая  Н/Ч</t>
  </si>
  <si>
    <t xml:space="preserve">        Панель двери 09 задняя левая ВАЗ</t>
  </si>
  <si>
    <t xml:space="preserve">        Панель двери 09 задняя правая  Н/Ч</t>
  </si>
  <si>
    <t xml:space="preserve">        Панель двери 09 задняя правая ВАЗ</t>
  </si>
  <si>
    <t xml:space="preserve">        Панель двери 09 передняя левая  Н/Ч</t>
  </si>
  <si>
    <t xml:space="preserve">        Панель двери 09 передняя левая ВАЗ</t>
  </si>
  <si>
    <t xml:space="preserve">        Панель двери 09 передняя правая  Н/Ч</t>
  </si>
  <si>
    <t xml:space="preserve">        Панель двери 09 передняя правая ВАЗ</t>
  </si>
  <si>
    <t xml:space="preserve">        Панель двери 10 задняя левая  ВАЗ 6201015</t>
  </si>
  <si>
    <t xml:space="preserve">        Панель двери 10 задняя правая  ВАЗ 6201014</t>
  </si>
  <si>
    <t xml:space="preserve">        Панель двери 10 передняя левая  ВАЗ</t>
  </si>
  <si>
    <t xml:space="preserve">        Панель двери 10 передняя левая (короткая)</t>
  </si>
  <si>
    <t xml:space="preserve">        Панель двери 10 передняя правая  ВАЗ</t>
  </si>
  <si>
    <t xml:space="preserve">        Панель двери 21 левая ВАЗ</t>
  </si>
  <si>
    <t xml:space="preserve">        Панель двери 21 правая ВАЗ 212106101014</t>
  </si>
  <si>
    <t xml:space="preserve">        Панель двери 21 предн. левая (без рамы)</t>
  </si>
  <si>
    <t xml:space="preserve">        Панель двери 21 предн. прав.(без рамы)</t>
  </si>
  <si>
    <t xml:space="preserve">        Панель двери 2114 задняя левая ВАЗ</t>
  </si>
  <si>
    <t xml:space="preserve">        Панель двери 2114 задняя правая ВАЗ</t>
  </si>
  <si>
    <t xml:space="preserve">        Панель двери 2114 передняя левая ВАЗ</t>
  </si>
  <si>
    <t xml:space="preserve">        Панель двери 2114 передняя правая ВАЗ</t>
  </si>
  <si>
    <t xml:space="preserve">        Панель двери 21230 задняя левая  (Шеви) ВАЗ</t>
  </si>
  <si>
    <t xml:space="preserve">        Панель двери 21230 задняя правая  (Шеви) ВАЗ</t>
  </si>
  <si>
    <t xml:space="preserve">        Панель двери 21230 передняя правая  (Шеви) ВАЗ</t>
  </si>
  <si>
    <t xml:space="preserve">        Панель двери задка 213 ВАЗ</t>
  </si>
  <si>
    <t xml:space="preserve">        Панель задка 1117 (КАЛИНА) универсал  ВАЗ 11170-5601080-00</t>
  </si>
  <si>
    <t xml:space="preserve">        Панель задка 1118 ( Гранта ) ВАЗ 11180-5601080-00</t>
  </si>
  <si>
    <t xml:space="preserve">        Панель задка 1119 ( КАЛИНА ) хетчбек ВАЗ 111905601080</t>
  </si>
  <si>
    <t xml:space="preserve">        Панель задка 2101 (Липецк)  21011-5601080</t>
  </si>
  <si>
    <t xml:space="preserve">        Панель задка 2104 ИЖ  21040-5601072</t>
  </si>
  <si>
    <t xml:space="preserve">        Панель задка 2105   5601082</t>
  </si>
  <si>
    <t xml:space="preserve">        Панель задка 2106 Наб. челны  21060-5601072</t>
  </si>
  <si>
    <t xml:space="preserve">        Панель задка 2108 ВАЗ 5601080</t>
  </si>
  <si>
    <t xml:space="preserve">        Панель задка 21099 ВАЗ 210995601080</t>
  </si>
  <si>
    <t xml:space="preserve">        Панель задка 2110 (низ) ВАЗ  21100560109800</t>
  </si>
  <si>
    <t xml:space="preserve">        Панель задка 2110 в сборе ВАЗ 211005601080</t>
  </si>
  <si>
    <t xml:space="preserve">        Панель задка 2111 ВАЗ  21115601082</t>
  </si>
  <si>
    <t xml:space="preserve">        Панель задка 2112 ( в сборе 3 части )  21120-5601080-63</t>
  </si>
  <si>
    <t xml:space="preserve">        Панель задка 2112 (верхняя) ВАЗ 2112 5601086</t>
  </si>
  <si>
    <t xml:space="preserve">        Панель задка 2112 (средняя часть) ВАЗ 2112 5601082</t>
  </si>
  <si>
    <t xml:space="preserve">        Панель задка 2115 ВАЗ  211505601080</t>
  </si>
  <si>
    <t xml:space="preserve">        Панель задка 2121 5601082</t>
  </si>
  <si>
    <t xml:space="preserve">        Панель задка 213 нов.обр. (ВАЗ)  21213560108200</t>
  </si>
  <si>
    <t xml:space="preserve">        Панель задка 213 нов.обр. (ВАЗ) В СБОРЕ ОБРЕЗ.  21213560108200</t>
  </si>
  <si>
    <t xml:space="preserve">        Панель задка 2171 ( ПРИОРА универсал) ВАЗ 217105601082</t>
  </si>
  <si>
    <t xml:space="preserve">        Панель задка 2172 ( ПРИОРА хетчбек) ВАЗ 217205601082</t>
  </si>
  <si>
    <t xml:space="preserve">        Панель задка 2172 ( ПРИОРА хетчбек) верх ВАЗ 217205601086</t>
  </si>
  <si>
    <t xml:space="preserve">        Панель крыши 1117 ( КАЛИНА ) ВАЗ 111705701012</t>
  </si>
  <si>
    <t xml:space="preserve">        Панель крыши 1118 ( КАЛИНА ) ВАЗ 111805701012</t>
  </si>
  <si>
    <t xml:space="preserve">        Панель крыши 1119 ( КАЛИНА ) ВАЗ 111905701012</t>
  </si>
  <si>
    <t xml:space="preserve">        Панель крыши 2101-07 ВАЗ  210105701012</t>
  </si>
  <si>
    <t xml:space="preserve">        Панель крыши 2108 ВАЗ 210805701012</t>
  </si>
  <si>
    <t xml:space="preserve">        Панель крыши 21099 ВАЗ 210995701012</t>
  </si>
  <si>
    <t xml:space="preserve">        Панель крыши 2110 ВАЗ 211005701012</t>
  </si>
  <si>
    <t xml:space="preserve">        Панель крыши 2111 ВАЗ 211105701012</t>
  </si>
  <si>
    <t xml:space="preserve">        Панель крыши 2112 ВАЗ 211205701010</t>
  </si>
  <si>
    <t xml:space="preserve">        Панель крыши 2121 ВАЗ 212105701012</t>
  </si>
  <si>
    <t xml:space="preserve">        Панель крыши 21230 (Шеви) нов/обр ВАЗ 21230570101257</t>
  </si>
  <si>
    <t xml:space="preserve">        Панель крыши 21230 (Шеви) ст/обр ВАЗ 212305701012</t>
  </si>
  <si>
    <t xml:space="preserve">        Панель крыши 2131 задняя ВАЗ 213105701017</t>
  </si>
  <si>
    <t xml:space="preserve">        Панель крыши 2131 передняя ВАЗ 213105701013</t>
  </si>
  <si>
    <t xml:space="preserve">        Панель крыши 2131 средняя ВАЗ 213105701019</t>
  </si>
  <si>
    <t xml:space="preserve">        Панель крыши 2170 (ПРИОРА ) ВАЗ 211005701012</t>
  </si>
  <si>
    <t xml:space="preserve">        Панель крыши 2171 (ПРИОРА УНИВЕРСАЛ)  ВАЗ 217105701012</t>
  </si>
  <si>
    <t xml:space="preserve">        Панель крыши 2172 (ПРИОРА ХЕТЧБЕК) н/обр ВАЗ 217205701012</t>
  </si>
  <si>
    <t xml:space="preserve">        Панель крыши 2172 (Приора) КУПЕ ВАЗ 217285701012</t>
  </si>
  <si>
    <t xml:space="preserve">        Панель облицовки радиатора 21 ( очки ) ТЛТ  21210840112063</t>
  </si>
  <si>
    <t xml:space="preserve">        Панель облицовки радиатора 213  ( очки ) ВАЗ 21213840112000</t>
  </si>
  <si>
    <t xml:space="preserve">        Панель облицовки радиатора 213  ( очки ) ТЛТ  21213840112063</t>
  </si>
  <si>
    <t xml:space="preserve">        Панель передняя 2101 ( фартук ) </t>
  </si>
  <si>
    <t xml:space="preserve">        Панель передняя 2105 ( фартук ) Наб. челны</t>
  </si>
  <si>
    <t xml:space="preserve">        Панель передняя 2105 ( фартук ) Тольятти  21050840112063</t>
  </si>
  <si>
    <t xml:space="preserve">        Панель передняя 2106 ( фартук ) Наб. Челны  21060530124216</t>
  </si>
  <si>
    <t xml:space="preserve">        Панель передняя 2107 ( фартук ) ВАЗ  21070840112000</t>
  </si>
  <si>
    <t xml:space="preserve">        Панель передняя 2107 ( фартук ) Наб. Челны</t>
  </si>
  <si>
    <t xml:space="preserve">        Панель передняя 2107 ( фартук ) Тольятти  21070840112063</t>
  </si>
  <si>
    <t xml:space="preserve">        Панель пола 08 ( днище ) ВАЗ 21080510102400</t>
  </si>
  <si>
    <t xml:space="preserve">        Панель пола 10 ( днище ) ВАЗ 5101024</t>
  </si>
  <si>
    <t xml:space="preserve">        Панель пола 10 зад лев карман ВАЗ 211005101041</t>
  </si>
  <si>
    <t xml:space="preserve">        Панель пола 10 зад прав карман ВАЗ 211005101040</t>
  </si>
  <si>
    <t xml:space="preserve">        Панель пола 12 зад лев карман ВАЗ 211205101041</t>
  </si>
  <si>
    <t xml:space="preserve">        Панель пола 12 зад прав карман ВАЗ 211205101040</t>
  </si>
  <si>
    <t xml:space="preserve">        Панель пола 2121 ( днище ) ВАЗ</t>
  </si>
  <si>
    <t xml:space="preserve">        Панель рамки радиатора 08 (черная)ТЛТ</t>
  </si>
  <si>
    <t xml:space="preserve">        Панель рамки радиатора 08 ВАЗ 8401052</t>
  </si>
  <si>
    <t xml:space="preserve">        Панель рамки радиатора 2190 ВАЗ 8401052</t>
  </si>
  <si>
    <t xml:space="preserve">        Панель рамы ветрового окна 2105 (РВО) ВАЗ</t>
  </si>
  <si>
    <t xml:space="preserve">        Панель рамы ветрового окна 2108 (РВО) ВАЗ 210805201012</t>
  </si>
  <si>
    <t xml:space="preserve">        Панель рамы ветрового окна 2110 (РВО) ВАЗ</t>
  </si>
  <si>
    <t xml:space="preserve">        Панель рамы ветрового окна 2121 (РВО) ВАЗ</t>
  </si>
  <si>
    <t xml:space="preserve">        Панель рамы ветрового окна 2123 (РВО) ВАЗ НИЗ</t>
  </si>
  <si>
    <t xml:space="preserve">        Панель рамы ветрового окна 2170 (РВО) ВАЗ 5201010</t>
  </si>
  <si>
    <t xml:space="preserve">        Петли двери 08 шт.  210806106080 ВАЗ</t>
  </si>
  <si>
    <t xml:space="preserve">        Петли двери 2110 шт.  211006106080 ВАЗ</t>
  </si>
  <si>
    <t xml:space="preserve">        Петли двери задка 2108 ВАЗ 210806306010</t>
  </si>
  <si>
    <t xml:space="preserve">        Петли двери задка 2121лев ВАЗ 6306011</t>
  </si>
  <si>
    <t xml:space="preserve">        Петли двери задка 2121прав ВАЗ 6306010</t>
  </si>
  <si>
    <t xml:space="preserve">        Петли двери задка 2171 ВАЗ 6306010</t>
  </si>
  <si>
    <t xml:space="preserve">        Петли двери задка лев 211106306011</t>
  </si>
  <si>
    <t xml:space="preserve">        Петли двери задка лев 2112 ВАЗ 211206306011</t>
  </si>
  <si>
    <t xml:space="preserve">        Петли двери задка прав 211106306010</t>
  </si>
  <si>
    <t xml:space="preserve">        Петли двери задка прав 2112 ВАЗ 211206306010</t>
  </si>
  <si>
    <t xml:space="preserve">        Петли капота 05 Тольяти</t>
  </si>
  <si>
    <t xml:space="preserve">        Петли капота 06 шт.</t>
  </si>
  <si>
    <t xml:space="preserve">        Петли капота 07 левая ВАЗ 8407011</t>
  </si>
  <si>
    <t xml:space="preserve">        Петли капота 07 правая ВАЗ 8407010</t>
  </si>
  <si>
    <t xml:space="preserve">        Петли капота 08 шт. ВАЗ</t>
  </si>
  <si>
    <t xml:space="preserve">        Петли капота 10 лев/прав (нов.обр) к-т</t>
  </si>
  <si>
    <t xml:space="preserve">        Петли капота 10 лев/прав (ст.обр) к-т</t>
  </si>
  <si>
    <t xml:space="preserve">        Петли капота 11180 КАЛИНА левая ВАЗ 8407011</t>
  </si>
  <si>
    <t xml:space="preserve">        Петли капота 11180 КАЛИНА правая ВАЗ 8407010</t>
  </si>
  <si>
    <t xml:space="preserve">        Петли капота 21 шт.ВАЗ</t>
  </si>
  <si>
    <t xml:space="preserve">        Петли капота 2123 лев (Шеви) ВАЗ</t>
  </si>
  <si>
    <t xml:space="preserve">        Петли капота 2123 прав (Шеви) ВАЗ</t>
  </si>
  <si>
    <t xml:space="preserve">        Петли капота 2170 левая (ПРИОРА) шт</t>
  </si>
  <si>
    <t xml:space="preserve">        Петли капота 2170 левая (ПРИОРА) шт ВАЗ  8407011</t>
  </si>
  <si>
    <t xml:space="preserve">        Петли капота 2170 правая  (ПРИОРА) шт </t>
  </si>
  <si>
    <t xml:space="preserve">        Петли капота 2170 правая  (ПРИОРА) шт ВАЗ 8407010</t>
  </si>
  <si>
    <t xml:space="preserve">        Петля капота 2190 левая (гранта) шт ВАЗ</t>
  </si>
  <si>
    <t xml:space="preserve">        Петля капота 2190 левая (гранта) шт ВАЗ 8407011</t>
  </si>
  <si>
    <t xml:space="preserve">        Петля капота 2190 правая (гранта) шт ВАЗ</t>
  </si>
  <si>
    <t xml:space="preserve">        Петля капота 2190 правая (гранта) шт ВАЗ 8407010</t>
  </si>
  <si>
    <t xml:space="preserve">        Петля крышки багажника 06 левая</t>
  </si>
  <si>
    <t xml:space="preserve">        Петля крышки багажника 099 левая ВАЗ 21099560502300</t>
  </si>
  <si>
    <t xml:space="preserve">        Петля крышки багажника 099 правая ВАЗ 21099560502200</t>
  </si>
  <si>
    <t xml:space="preserve">        Петля крышки багажника 10 в сборе ВАЗ</t>
  </si>
  <si>
    <t xml:space="preserve">        Петля крышки багажника 15 к-т</t>
  </si>
  <si>
    <t xml:space="preserve">        Петля крышки багажника 2170 левая ВАЗ 5605023</t>
  </si>
  <si>
    <t xml:space="preserve">        Петля крышки багажника 2170 правая ВАЗ 5605022</t>
  </si>
  <si>
    <t xml:space="preserve">        Планка заднего бампера 2114 ВАЗ</t>
  </si>
  <si>
    <t xml:space="preserve">        Площадка АКБ (кронштейн низ) 10</t>
  </si>
  <si>
    <t xml:space="preserve">        Площадка АКБ 21 ВАЗ</t>
  </si>
  <si>
    <t xml:space="preserve">        Площадка под АКБ 05 в сборе</t>
  </si>
  <si>
    <t xml:space="preserve">        Площадка под АКБ 05 ВАЗ</t>
  </si>
  <si>
    <t xml:space="preserve">        Площадка под АКБ 08 ВАЗ</t>
  </si>
  <si>
    <t xml:space="preserve">        Площадка под АКБ 10 ВАЗ</t>
  </si>
  <si>
    <t xml:space="preserve">        Площадка под АКБ 90 ВАЗ 219008403400</t>
  </si>
  <si>
    <t xml:space="preserve">        Площадка под АКБ кронштейн низ 1118 ВАЗ 111808403410</t>
  </si>
  <si>
    <t xml:space="preserve">        Площадка под реактивную тягу лев. 21</t>
  </si>
  <si>
    <t xml:space="preserve">        Площадка под реактивную тягу прав. 21</t>
  </si>
  <si>
    <t xml:space="preserve">        Пол багажника 01</t>
  </si>
  <si>
    <t xml:space="preserve">        Пол багажника 03</t>
  </si>
  <si>
    <t xml:space="preserve">        Пол багажника 213 ВАЗ</t>
  </si>
  <si>
    <t xml:space="preserve">        Пол запасного колеса 06 (Ростов)</t>
  </si>
  <si>
    <t xml:space="preserve">        Пол запасного колеса 08 (тазик) ВАЗ</t>
  </si>
  <si>
    <t xml:space="preserve">        Пол запасного колеса 099 (Тазик) ВАЗ</t>
  </si>
  <si>
    <t xml:space="preserve">        Пол запасного колеса 10 (тазик) голый ВАЗ</t>
  </si>
  <si>
    <t xml:space="preserve">        Пол запасного колеса 1118 (тазик) Калина ВАЗ 11180510104000</t>
  </si>
  <si>
    <t xml:space="preserve">        Пол запасного колеса 1119 (тазик) Калина хетчбек ВАЗ 111905101040</t>
  </si>
  <si>
    <t xml:space="preserve">        Пол запасного колеса 12 (тазик) ВАЗ 211205107120</t>
  </si>
  <si>
    <t xml:space="preserve">        Пол запасного колеса 2190 (тазик) гранта ВАЗ 2190 5101040</t>
  </si>
  <si>
    <t xml:space="preserve">        Пол Топливного бака2106(Ростов)</t>
  </si>
  <si>
    <t xml:space="preserve">        Поперечена пола 01 лев (птичка)</t>
  </si>
  <si>
    <t xml:space="preserve">        Поперечена пола 01 прав. (птичка)</t>
  </si>
  <si>
    <t xml:space="preserve">        Поперечена пола 08 лев. под сиденье (птичка) ВАЗ</t>
  </si>
  <si>
    <t xml:space="preserve">        Поперечена пола 08 прав. под сиденье птичка ВАЗ 210805101082</t>
  </si>
  <si>
    <t xml:space="preserve">        Поперечена пола 10 лев. под сиденье птичка ВАЗ 5101083</t>
  </si>
  <si>
    <t xml:space="preserve">        Поперечена пола 10 прав. под сиденье птичка ВАЗ 5101082</t>
  </si>
  <si>
    <t xml:space="preserve">        Поперечена пола 213 (птичка) в сборе ВАЗ 212135101160</t>
  </si>
  <si>
    <t xml:space="preserve">        Поперечена пола зад. с петлей 099 ВАЗ</t>
  </si>
  <si>
    <t xml:space="preserve">        Поперечена пола задняя 21  5101170</t>
  </si>
  <si>
    <t xml:space="preserve">        Поперечена пола под шпильки 08 /белая/ (Ростов)</t>
  </si>
  <si>
    <t xml:space="preserve">        Поперечена пола под шпильки 08 /белая/ ВАЗ</t>
  </si>
  <si>
    <t xml:space="preserve">        Поперечена пола под шпильки 10 /белая/ ВАЗ</t>
  </si>
  <si>
    <t xml:space="preserve">        Поперечена пола средняя 08 (Черепаха) ВАЗ 21080510108400</t>
  </si>
  <si>
    <t xml:space="preserve">        Поперечена пола средняя 08 (Черепаха) Д</t>
  </si>
  <si>
    <t xml:space="preserve">        Поперечена пола средняя 10 (Черепаха) с кронш. ВАЗ 5101080</t>
  </si>
  <si>
    <t xml:space="preserve">        Поперечена средних лонжеронов 01</t>
  </si>
  <si>
    <t xml:space="preserve">        Поперечена средних лонжеронов 21213</t>
  </si>
  <si>
    <t xml:space="preserve">        Поперечина заднего окна 099 ВАЗ</t>
  </si>
  <si>
    <t xml:space="preserve">        Поперечина заднего окна 2110 ВАЗ 21105601250</t>
  </si>
  <si>
    <t xml:space="preserve">        Поперечина заднего окна 2110 ВАЗ 21105601250-50</t>
  </si>
  <si>
    <t xml:space="preserve">        Поперечина заднего окна в сборе 05-07 ВАЗ 210505201430</t>
  </si>
  <si>
    <t xml:space="preserve">        Поперечина заднего окна в сборе 2115 ВАЗ 211505601250</t>
  </si>
  <si>
    <t xml:space="preserve">        Поперечина Р/радиатора 10 (нижняя ) в сборе(Н/Ч) 21100840129663</t>
  </si>
  <si>
    <t xml:space="preserve">        Поперечина Р/радиатора 10 (средняя ) в сборе(Н/Ч)</t>
  </si>
  <si>
    <t xml:space="preserve">        Поперечина рамки радиатора 1118 внутр. ( КАЛИНА )  НАБ.ЧЕЛНЫ</t>
  </si>
  <si>
    <t xml:space="preserve">        Поперечина рамки радиатора 1118 внутр. ( КАЛИНА ) (ГРАНТА) ВАЗ 11180840107699</t>
  </si>
  <si>
    <t xml:space="preserve">        Поперечина рамки радиатора 1118 наружн. ( КАЛИНА ) ВАЗ 11180840105200</t>
  </si>
  <si>
    <t xml:space="preserve">        Поперечина рамки радиатора 2103-07</t>
  </si>
  <si>
    <t xml:space="preserve">        Поперечина рамки радиатора 2123 внутр. ВАЗ 21230840107630</t>
  </si>
  <si>
    <t xml:space="preserve">        Поперечина рамки радиатора 2123 наруж.ВАЗ 21230840105255</t>
  </si>
  <si>
    <t xml:space="preserve">        Поперечина рамки радиатора 2123 ст/обр ПЛАНКА</t>
  </si>
  <si>
    <t xml:space="preserve">        Порог 01  лев ДЕШ</t>
  </si>
  <si>
    <t xml:space="preserve">        Порог 01  лев Н/Ч</t>
  </si>
  <si>
    <t xml:space="preserve">        Порог 01  прав ДЕШ</t>
  </si>
  <si>
    <t xml:space="preserve">        Порог 01  прав Н/Ч</t>
  </si>
  <si>
    <t xml:space="preserve">        Порог 01 внутр. лев. ТЛТ</t>
  </si>
  <si>
    <t xml:space="preserve">        Порог 01 внутр. прав. ТЛТ</t>
  </si>
  <si>
    <t xml:space="preserve">        Порог 08 внутренний</t>
  </si>
  <si>
    <t xml:space="preserve">        Порог 08 лев ДЕШ</t>
  </si>
  <si>
    <t xml:space="preserve">        Порог 08 лев Н/Ч</t>
  </si>
  <si>
    <t xml:space="preserve">        Порог 08 прав ДЕШ</t>
  </si>
  <si>
    <t xml:space="preserve">        Порог 08 прав Н/Ч</t>
  </si>
  <si>
    <t xml:space="preserve">        Порог 09 лев.Н/Ч</t>
  </si>
  <si>
    <t xml:space="preserve">        Порог 09 левый ДЕШ</t>
  </si>
  <si>
    <t xml:space="preserve">        Порог 09 прав ДЕШ</t>
  </si>
  <si>
    <t xml:space="preserve">        Порог 09 прав.Н/Ч</t>
  </si>
  <si>
    <t xml:space="preserve">        Порог 10 лев.</t>
  </si>
  <si>
    <t xml:space="preserve">        Порог 10 прав.</t>
  </si>
  <si>
    <t xml:space="preserve">        Порог 1118 лев.(Терминал)</t>
  </si>
  <si>
    <t xml:space="preserve">        Порог 1118 прав.(Терминал)</t>
  </si>
  <si>
    <t xml:space="preserve">        Порог 21 лев ДЕШ</t>
  </si>
  <si>
    <t xml:space="preserve">        Порог 21 лев Н/Ч</t>
  </si>
  <si>
    <t xml:space="preserve">        Порог 21прав ДЕШ</t>
  </si>
  <si>
    <t xml:space="preserve">        Порог 21прав Н/Ч</t>
  </si>
  <si>
    <t xml:space="preserve">        Порог 70 лев.(Терминал)</t>
  </si>
  <si>
    <t xml:space="preserve">        Порог 70 прав.(Терминал)</t>
  </si>
  <si>
    <t xml:space="preserve">        Порог ОКА 1111 лев.</t>
  </si>
  <si>
    <t xml:space="preserve">        Порог ОКА 1111 прав</t>
  </si>
  <si>
    <t xml:space="preserve">        Притвор боковины 2101-07 левый</t>
  </si>
  <si>
    <t xml:space="preserve">        Притвор боковины 2101-07 правый</t>
  </si>
  <si>
    <t xml:space="preserve">        Притвор боковины 2109 левый</t>
  </si>
  <si>
    <t xml:space="preserve">        Притвор боковины 2109 правый</t>
  </si>
  <si>
    <t xml:space="preserve">        Пыльник двигателя 2108-15</t>
  </si>
  <si>
    <t xml:space="preserve">        Пыльник двигателя 2110-2170</t>
  </si>
  <si>
    <t xml:space="preserve">        Рамка радиатора 01</t>
  </si>
  <si>
    <t xml:space="preserve">        Рамка радиатора 05 ВАЗ  2105840105000</t>
  </si>
  <si>
    <t xml:space="preserve">        Рамка радиатора 05 ВАЗ нов/обр. 21050840105010</t>
  </si>
  <si>
    <t xml:space="preserve">        Рамка радиатора 05 Н/Ч</t>
  </si>
  <si>
    <t xml:space="preserve">        Рамка радиатора 06 Н/Ч</t>
  </si>
  <si>
    <t xml:space="preserve">        Рамка радиатора 07  ВАЗ 210708401050</t>
  </si>
  <si>
    <t xml:space="preserve">        Рамка радиатора 07  Н/Ч</t>
  </si>
  <si>
    <t xml:space="preserve">        Рамка радиатора 08 в сборе (верх.ТЛТ+низ.ТЛТ)</t>
  </si>
  <si>
    <t xml:space="preserve">        Рамка радиатора 08 ВАЗ 21080840105000</t>
  </si>
  <si>
    <t xml:space="preserve">        Рамка радиатора 08 деш.</t>
  </si>
  <si>
    <t xml:space="preserve">        Рамка радиатора 10 нов/ обр. ПРИОРА ВАЗ 8401050 51</t>
  </si>
  <si>
    <t xml:space="preserve">        Рамка радиатора 10 нов/ обр. ПРИОРА Н Ч</t>
  </si>
  <si>
    <t xml:space="preserve">        Рамка радиатора 10 ст/обр в сбор. Наб.челны </t>
  </si>
  <si>
    <t xml:space="preserve">        Рамка радиатора 1118 (очки) Тольяти</t>
  </si>
  <si>
    <t xml:space="preserve">        Рамка радиатора 1118 ВАЗ 11180840105000</t>
  </si>
  <si>
    <t xml:space="preserve">        Рамка радиатора 21213</t>
  </si>
  <si>
    <t xml:space="preserve">        Рамка радиатора 21213 ВАЗ 84010500</t>
  </si>
  <si>
    <t xml:space="preserve">        Рамка радиатора 2123 ШЕВИ Н.О. ВАЗ 21230840105030</t>
  </si>
  <si>
    <t xml:space="preserve">        Рамка радиатора 2123 ШЕВИ С.О. ВАЗ 212308401050</t>
  </si>
  <si>
    <t xml:space="preserve">        Рамка радиатора 2190 (Гранта) ВАЗ</t>
  </si>
  <si>
    <t xml:space="preserve">        Рамка радиатора ОКА 1111 (очки)</t>
  </si>
  <si>
    <t xml:space="preserve">        Распорка рамки рад. 1118 в сборе</t>
  </si>
  <si>
    <t xml:space="preserve">        Распорка рамки рад. 2123 в сборе</t>
  </si>
  <si>
    <t xml:space="preserve">        Рем часть боковины 08 задняя лев.(большая)</t>
  </si>
  <si>
    <t xml:space="preserve">        Рем часть боковины 08 задняя прав.(большая) </t>
  </si>
  <si>
    <t xml:space="preserve">        Рем часть боковины 09 задняя лев.(большая)</t>
  </si>
  <si>
    <t xml:space="preserve">        Рем часть боковины 09 задняя лев.(малая) </t>
  </si>
  <si>
    <t xml:space="preserve">        Рем часть боковины 09 задняя прав.(большая) </t>
  </si>
  <si>
    <t xml:space="preserve">        Рем часть боковины 09 задняя прав.(малая) </t>
  </si>
  <si>
    <t xml:space="preserve">        Рем часть боковины 09 с притвором лев. (польша)</t>
  </si>
  <si>
    <t xml:space="preserve">        Рем часть боковины 09 с притвором прав (польша)</t>
  </si>
  <si>
    <t xml:space="preserve">        Рем часть боковины 10 задняя лев.(большая)  </t>
  </si>
  <si>
    <t xml:space="preserve">        Рем часть боковины 10 задняя лев.(средняя)  </t>
  </si>
  <si>
    <t xml:space="preserve">        Рем часть боковины 10 задняя прав.(большая) </t>
  </si>
  <si>
    <t xml:space="preserve">        Рем часть боковины 10 задняя прав.(средняя) </t>
  </si>
  <si>
    <t xml:space="preserve">        Рем часть боковины 213 задняя лев.</t>
  </si>
  <si>
    <t xml:space="preserve">        Рем часть боковины 213 задняя прав.</t>
  </si>
  <si>
    <t xml:space="preserve">        Рем часть боковины ОКА задняя лев (большая) </t>
  </si>
  <si>
    <t xml:space="preserve">        Рем часть боковины ОКА задняя прав.(большая) </t>
  </si>
  <si>
    <t xml:space="preserve">        Рем часть панели брызговика 08 (нижняя) правая </t>
  </si>
  <si>
    <t xml:space="preserve">        Рем часть панели брызговика 08 (нижняя)) левая </t>
  </si>
  <si>
    <t xml:space="preserve">        Рем часть панели брызговика 08 лев большая(лопуха)</t>
  </si>
  <si>
    <t xml:space="preserve">        Рем часть панели брызговика 08 прав большая(лопуха)</t>
  </si>
  <si>
    <t xml:space="preserve">        Рем. вставка пола 01 зад.лев.</t>
  </si>
  <si>
    <t xml:space="preserve">        Рем. вставка пола 01 зад.прав.</t>
  </si>
  <si>
    <t xml:space="preserve">        Рем. вставка пола 01 лев +топорик </t>
  </si>
  <si>
    <t xml:space="preserve">        Рем. вставка пола 01 перед.лев ЛИПЕЦК</t>
  </si>
  <si>
    <t xml:space="preserve">        Рем. вставка пола 01 перед.прав. ЛИПЕЦК</t>
  </si>
  <si>
    <t xml:space="preserve">        Рем. вставка пола 01 прав +топорик </t>
  </si>
  <si>
    <t xml:space="preserve">        Рем. вставка пола 08 зад.лев.(кор)</t>
  </si>
  <si>
    <t xml:space="preserve">        Рем. вставка пола 08 зад.прав.(кор)</t>
  </si>
  <si>
    <t xml:space="preserve">        Рем. вставка пола 08 перед лев (кор) </t>
  </si>
  <si>
    <t xml:space="preserve">        Рем. вставка пола 08 перед прав (кор) </t>
  </si>
  <si>
    <t xml:space="preserve">        Рем. вставка пола 10 перед.левая</t>
  </si>
  <si>
    <t xml:space="preserve">        Рем. вставка пола 10 перед.правая</t>
  </si>
  <si>
    <t xml:space="preserve">        Рем. вставка пола 213 перед.левая</t>
  </si>
  <si>
    <t xml:space="preserve">        Рем. вставка пола 213 перед.правая</t>
  </si>
  <si>
    <t xml:space="preserve">        Рем. к-т зад крыла 01 лев (сапог) Удлиненный</t>
  </si>
  <si>
    <t xml:space="preserve">        Рем. к-т зад крыла 01 прав (сапог) Удлиненный</t>
  </si>
  <si>
    <t xml:space="preserve">        Рем. часть зад крыла 05 лев Удлиненный</t>
  </si>
  <si>
    <t xml:space="preserve">        Рем. часть зад крыла 05 прав Удлиненный</t>
  </si>
  <si>
    <t xml:space="preserve">        Рем. часть заднего крыла 10 (к порогу) левая</t>
  </si>
  <si>
    <t xml:space="preserve">        Рем. часть заднего крыла 10 (к порогу) правая</t>
  </si>
  <si>
    <t xml:space="preserve">        Рем. часть заднего крыла 10 левая (низ)</t>
  </si>
  <si>
    <t xml:space="preserve">        Рем. часть заднего крыла 10 правая (низ)</t>
  </si>
  <si>
    <t xml:space="preserve">        Рем. часть лонжерона задняя левая 08</t>
  </si>
  <si>
    <t xml:space="preserve">        Рем. часть лонжерона задняя правая 08</t>
  </si>
  <si>
    <t xml:space="preserve">        Рем. часть лонжерона перед.+болт 2101(Ростов)</t>
  </si>
  <si>
    <t xml:space="preserve">        Рем. часть лонжерона передняя левая 08</t>
  </si>
  <si>
    <t xml:space="preserve">        Рем. часть лонжерона передняя левая 10</t>
  </si>
  <si>
    <t xml:space="preserve">        Рем. часть лонжерона передняя правая 08</t>
  </si>
  <si>
    <t xml:space="preserve">        Рем. часть лонжерона передняя правая 10</t>
  </si>
  <si>
    <t xml:space="preserve">        Рем. часть перед крыла 01 лев </t>
  </si>
  <si>
    <t xml:space="preserve">        Рем. часть перед крыла 01 прав.</t>
  </si>
  <si>
    <t xml:space="preserve">        Рем. часть перед крыла 05 лев </t>
  </si>
  <si>
    <t xml:space="preserve">        Рем. часть перед крыла 05 прав.</t>
  </si>
  <si>
    <t xml:space="preserve">        Рем. часть перед крыла 21 лев </t>
  </si>
  <si>
    <t xml:space="preserve">        Рем. часть перед крыла 21 прав.</t>
  </si>
  <si>
    <t xml:space="preserve">        Рем. часть рамки радиатора 08 нижняя </t>
  </si>
  <si>
    <t xml:space="preserve">        Рем. часть рамки радиатора 08 нижняя с кроншт</t>
  </si>
  <si>
    <t xml:space="preserve">        Рем.часть панели рамки рад.  08 нижняя 370 мм</t>
  </si>
  <si>
    <t xml:space="preserve">        Рем.часть панели рамки радиатора 08 нижняя 370 мм+ кр.двиг.</t>
  </si>
  <si>
    <t xml:space="preserve">        Рем.часть панели рамки радиатора 240 мм</t>
  </si>
  <si>
    <t xml:space="preserve">        Рем.часть панели рамки радиатора 240 мм с кронштейном</t>
  </si>
  <si>
    <t xml:space="preserve">        Соединитель боков. и крыла 08 лев. М</t>
  </si>
  <si>
    <t xml:space="preserve">        Соединитель боков. и крыла 08 прав.  М</t>
  </si>
  <si>
    <t xml:space="preserve">        Соединитель задн. крыла 1117 лев. ВАЗ 11170840406700</t>
  </si>
  <si>
    <t xml:space="preserve">        Соединитель задн. крыла 1117 прав.ВАЗ 111708404066</t>
  </si>
  <si>
    <t xml:space="preserve">        Соединитель задн. крыла 1118 лев.ВАЗ</t>
  </si>
  <si>
    <t xml:space="preserve">        Соединитель задн. крыла 1118 прав.ВАЗ</t>
  </si>
  <si>
    <t xml:space="preserve">        Соединитель задн. крыла 21099 лев ВАЗ 210998404067</t>
  </si>
  <si>
    <t xml:space="preserve">        Соединитель задн. крыла 2170 лев. ВАЗ 8404067</t>
  </si>
  <si>
    <t xml:space="preserve">        Соединитель задн. крыла 2170 прав. ВАЗ 8404066</t>
  </si>
  <si>
    <t xml:space="preserve">        Соединитель задн. крыла 2171 лев.ВАЗ 217108404067</t>
  </si>
  <si>
    <t xml:space="preserve">        Соединитель задн. крыла 2171 прав.ВАЗ 217108404066</t>
  </si>
  <si>
    <t xml:space="preserve">        Соединитель задн. крыла 2172 лев.ВАЗ 8404067</t>
  </si>
  <si>
    <t xml:space="preserve">        Соединитель задн. крыла 2172 прав.ВАЗ 8404066</t>
  </si>
  <si>
    <t xml:space="preserve">        Соединитель задн. крыла 2190 лев. ВАЗ 21900840406700</t>
  </si>
  <si>
    <t xml:space="preserve">        Соединитель задн. крыла 2190 прав. ВАЗ 21900840406700</t>
  </si>
  <si>
    <t xml:space="preserve">        Соединитель заднего лонжерона с полом левый 08-15 ВАЗ 210805101287</t>
  </si>
  <si>
    <t xml:space="preserve">        Соединитель заднего лонжерона с полом правый 08-15 ВАЗ 210805101286</t>
  </si>
  <si>
    <t xml:space="preserve">        Соединитель лонжер с полом лев(устрица) 2110 8403295</t>
  </si>
  <si>
    <t xml:space="preserve">        Соединитель лонжер с полом прав(устрица) 2110 8403294</t>
  </si>
  <si>
    <t xml:space="preserve">        Соединитель лонжерона 18 лев ВАЗ 111808403297 (устрица)</t>
  </si>
  <si>
    <t xml:space="preserve">        Соединитель лонжерона боковой 08 лев. ( коробочка )</t>
  </si>
  <si>
    <t xml:space="preserve">        Соединитель лонжерона боковой 08 прав.  ( коробочка )</t>
  </si>
  <si>
    <t xml:space="preserve">        Соединитель лонжерона прав 211008403422 ВАЗ</t>
  </si>
  <si>
    <t xml:space="preserve">        Соединитель лонжерона с полом 01 (пятка)</t>
  </si>
  <si>
    <t xml:space="preserve">        Соединитель панели и арки лев 10 ВАЗ 211005401379 усилитель фоноря</t>
  </si>
  <si>
    <t xml:space="preserve">        Соединитель панели и арки лев 70 ВАЗ 217005401379 усилитель фоноря</t>
  </si>
  <si>
    <t xml:space="preserve">        Соединитель панели и арки прав 10 ВАЗ 211005401378 усилитель фоноря</t>
  </si>
  <si>
    <t xml:space="preserve">        Соединитель панели и арки прав 70 ВАЗ 217005401378 усилитель фоноря</t>
  </si>
  <si>
    <t xml:space="preserve">        Соединитель перед.поддомкратника лев.2121(ВАЗ) 5101341</t>
  </si>
  <si>
    <t xml:space="preserve">        Соединитель перед.поддомкратника прав.2121(ВАЗ) 5101340</t>
  </si>
  <si>
    <t xml:space="preserve">        Соединитель порога (01-07) ВАЗ  21010510106900</t>
  </si>
  <si>
    <t xml:space="preserve">        Соединитель порога (01-07) широкий  21010510106863</t>
  </si>
  <si>
    <t xml:space="preserve">        Соединитель порога 08 (Большой)  21080510106963</t>
  </si>
  <si>
    <t xml:space="preserve">        Соединитель порога 18 лев ВАЗ 111805101069</t>
  </si>
  <si>
    <t xml:space="preserve">        Соединитель порога 18 лев ВАЗ 111805401103</t>
  </si>
  <si>
    <t xml:space="preserve">        Соединитель порога 18 прав ВАЗ 111805101068</t>
  </si>
  <si>
    <t xml:space="preserve">        Соединитель порога 18 прав ВАЗ 111805401102</t>
  </si>
  <si>
    <t xml:space="preserve">        Соединитель порога 2121 лев.   21210510106901</t>
  </si>
  <si>
    <t xml:space="preserve">        Соединитель порога 2121 прав.   21210510106801</t>
  </si>
  <si>
    <t xml:space="preserve">        Соединитель порога ОКА 1111 левый</t>
  </si>
  <si>
    <t xml:space="preserve">        Соединитель порога пола 10 лев. Ростов  21100510106761</t>
  </si>
  <si>
    <t xml:space="preserve">        Соединитель порога пола 10 прав. Ростов  21100510106661</t>
  </si>
  <si>
    <t xml:space="preserve">        Соединитель РВО и крыла лев.08 Б  210805201073</t>
  </si>
  <si>
    <t xml:space="preserve">        Соединитель РВО и крыла прав.08 Б  210805201072</t>
  </si>
  <si>
    <t xml:space="preserve">        Соединитель центр.стойки пола кузова 2101</t>
  </si>
  <si>
    <t xml:space="preserve">        Стакан задней арки 2101 белый (ВАЗ)  210105101124445</t>
  </si>
  <si>
    <t xml:space="preserve">        Стакан задней арки 2108 белый (ВАЗ)  210805101124445</t>
  </si>
  <si>
    <t xml:space="preserve">        Стакан задней арки лев 2121 ВАЗ  212105101211</t>
  </si>
  <si>
    <t xml:space="preserve">        Стакан задней арки прав 2121 ВАЗ  212105101210</t>
  </si>
  <si>
    <t xml:space="preserve">        Стакан переднего брызговика 2110 левый</t>
  </si>
  <si>
    <t xml:space="preserve">        Стойка 05 центральная лев ВАЗ 210505401129</t>
  </si>
  <si>
    <t xml:space="preserve">        Стойка 05 центральная правая ВАЗ 210505401128</t>
  </si>
  <si>
    <t xml:space="preserve">        Стойка 09 центральная левая ВАЗ 21090540115100</t>
  </si>
  <si>
    <t xml:space="preserve">        Стойка 09 центральная правая ВАЗ 21090540115000</t>
  </si>
  <si>
    <t xml:space="preserve">        Стойка 10 центральная лев ВАЗ 5401131</t>
  </si>
  <si>
    <t xml:space="preserve">        Стойка 10 центральная правая ВАЗ 5401130</t>
  </si>
  <si>
    <t xml:space="preserve">        Стойка 1118 центральная лев ВАЗ 111805401151</t>
  </si>
  <si>
    <t xml:space="preserve">        Стойка 1118 центральная правая ВАЗ 111805401150</t>
  </si>
  <si>
    <t xml:space="preserve">        Стойка 2121 центральная левая 5401151</t>
  </si>
  <si>
    <t xml:space="preserve">        Стойка 2121 центральная правая 5401150</t>
  </si>
  <si>
    <t xml:space="preserve">        Стойка 2123 центральная левая 212305401151</t>
  </si>
  <si>
    <t xml:space="preserve">        Стойка 2123 центральная правая  212305401150</t>
  </si>
  <si>
    <t xml:space="preserve">        Стойка 2131 центральная левая 5401771</t>
  </si>
  <si>
    <t xml:space="preserve">        Стойка ветрового окна ВАЗ 21100520103500</t>
  </si>
  <si>
    <t xml:space="preserve">        Стойка РВО 08-09 внутр. лев ВАЗ 210805201035</t>
  </si>
  <si>
    <t xml:space="preserve">        Стойка РВО 08-09 внутр. прав ВАЗ 210805201034</t>
  </si>
  <si>
    <t xml:space="preserve">        Стойка РВО 10 внутр. лев ВАЗ 21100520102700</t>
  </si>
  <si>
    <t xml:space="preserve">        Стойка РВО 10 внутр. прав ВАЗ 21100520102600</t>
  </si>
  <si>
    <t xml:space="preserve">        Стойка РВО 10 наруж. лев ВАЗ 211005401339</t>
  </si>
  <si>
    <t xml:space="preserve">        Стойка РВО 10 наруж. прав ВАЗ 211005401338</t>
  </si>
  <si>
    <t xml:space="preserve">        Стойка РВО 1118 внутр. лев ВАЗ 111805401329</t>
  </si>
  <si>
    <t xml:space="preserve">        Стойка РВО 1118 внутр. прав ВАЗ 111805401328</t>
  </si>
  <si>
    <t xml:space="preserve">        Стойка РВО 1118 желобок лев 111805401205</t>
  </si>
  <si>
    <t xml:space="preserve">        Стойка РВО 1118 желобок прав 111805401204</t>
  </si>
  <si>
    <t xml:space="preserve">        Стойка РВО 1118 наруж. лев ВАЗ 111805401331</t>
  </si>
  <si>
    <t xml:space="preserve">        Стойка РВО 1118 наруж. прав. ВАЗ 111805401330</t>
  </si>
  <si>
    <t xml:space="preserve">        Стойка РВО 21 внутр. лев ВАЗ 5201029</t>
  </si>
  <si>
    <t xml:space="preserve">        Стойка РВО 21 внутр. прав ВАЗ 5201028</t>
  </si>
  <si>
    <t xml:space="preserve">        Стойка РВО 2123 внутр. лев ВАЗ 5201027 55</t>
  </si>
  <si>
    <t xml:space="preserve">        Стойка РВО 2123 внутр. прав ВАЗ 5201026 55</t>
  </si>
  <si>
    <t xml:space="preserve">        Стойка РВО 2123 внутр. прав ВАЗ 5201026 С.О.</t>
  </si>
  <si>
    <t xml:space="preserve">        Стойка РВО 2123 наруж лев ВАЗ 5401333</t>
  </si>
  <si>
    <t xml:space="preserve">        Угол  РВО 08 левый  210805201015</t>
  </si>
  <si>
    <t xml:space="preserve">        Угол  РВО 08 правый  210805201014</t>
  </si>
  <si>
    <t xml:space="preserve">        Уголок  РВО 05 левый</t>
  </si>
  <si>
    <t xml:space="preserve">        Уголок  РВО 05 правый</t>
  </si>
  <si>
    <t xml:space="preserve">        Усилитель боковины лев под замок 09 ВАЗ 210905401285</t>
  </si>
  <si>
    <t xml:space="preserve">        Усилитель боковины лев под замок 99 ВАЗ 210998404075</t>
  </si>
  <si>
    <t xml:space="preserve">        Усилитель боковины передний лев 2121 ВАЗ 212105401081</t>
  </si>
  <si>
    <t xml:space="preserve">        Усилитель боковины передний прав 2121 ВАЗ 212105401080</t>
  </si>
  <si>
    <t xml:space="preserve">        Усилитель боковины прав под замок 09 ВАЗ 210905401284</t>
  </si>
  <si>
    <t xml:space="preserve">        Усилитель боковины прав под замок 99 ВАЗ 210998404074</t>
  </si>
  <si>
    <t xml:space="preserve">        Усилитель брызговика 03 лев (столбик)  210305301062</t>
  </si>
  <si>
    <t xml:space="preserve">        Усилитель брызговика 03 прав (столбик)   210305301061</t>
  </si>
  <si>
    <t xml:space="preserve">        Усилитель брызговика 08 лев стакан со стрелой 210808403393</t>
  </si>
  <si>
    <t xml:space="preserve">        Усилитель брызговика 08 прав стакан со стрелой 210808403392</t>
  </si>
  <si>
    <t xml:space="preserve">        Усилитель брызговика 18 лев верх (ВАЗ) стрела 8403395 99</t>
  </si>
  <si>
    <t xml:space="preserve">        Усилитель брызговика 18 прав верх (ВАЗ) стрела 8403394 99</t>
  </si>
  <si>
    <t xml:space="preserve">        Усилитель брызговика 23 лев.  (ВАЗ)  8403393</t>
  </si>
  <si>
    <t xml:space="preserve">        Усилитель брызговика 23 прав.  (ВАЗ)  8403392</t>
  </si>
  <si>
    <t xml:space="preserve">        Усилитель брызговика лев. стрела 2170 (Тольятти)   2170840339163</t>
  </si>
  <si>
    <t xml:space="preserve">        Усилитель брызговика прав. стрела 2170 (Тольятти)   21700840339263</t>
  </si>
  <si>
    <t xml:space="preserve">        Усилитель верхний  10 лев (СТРЕЛА) </t>
  </si>
  <si>
    <t xml:space="preserve">        Усилитель верхний  10 прав (СТРЕЛА) </t>
  </si>
  <si>
    <t xml:space="preserve">        Усилитель верхний  18 прав (СТРЕЛА) </t>
  </si>
  <si>
    <t xml:space="preserve">        Усилитель задней стойки 2131 лев 5401781</t>
  </si>
  <si>
    <t xml:space="preserve">        Усилитель задней стойки 2131 прав 5401780</t>
  </si>
  <si>
    <t xml:space="preserve">        Усилитель крыла зад лев 2105 ВАЗ 210508404031</t>
  </si>
  <si>
    <t xml:space="preserve">        Усилитель крыла зад лев 2105 ВАЗ 210508404041</t>
  </si>
  <si>
    <t xml:space="preserve">        Усилитель крыла зад прав 2105 ВАЗ 210508404030</t>
  </si>
  <si>
    <t xml:space="preserve">        Усилитель крыши 01 (центральный)</t>
  </si>
  <si>
    <t xml:space="preserve">        Усилитель крыши 08 (ВАЗ)  21080570110200</t>
  </si>
  <si>
    <t xml:space="preserve">        Усилитель крыши 09 продольный лев ВАЗ 210905401087</t>
  </si>
  <si>
    <t xml:space="preserve">        Усилитель крыши 09 продольный прав ВАЗ 210905401086</t>
  </si>
  <si>
    <t xml:space="preserve">        Усилитель крыши 099 средн (ВАЗ)  21099570110000</t>
  </si>
  <si>
    <t xml:space="preserve">        Усилитель крыши 099 средн (ВАЗ) между дверей  21099570110200</t>
  </si>
  <si>
    <t xml:space="preserve">        Усилитель крыши 10 средний ВАЗ 211005701050</t>
  </si>
  <si>
    <t xml:space="preserve">        Усилитель крыши 1118 средний 111805701050</t>
  </si>
  <si>
    <t xml:space="preserve">        Усилитель крыши задний 2121 ВАЗ 212105701014 </t>
  </si>
  <si>
    <t xml:space="preserve">        Усилитель крыши продольный 11 лев.ВАЗ</t>
  </si>
  <si>
    <t xml:space="preserve">        Усилитель лонжерона  08 лев.внутр. </t>
  </si>
  <si>
    <t xml:space="preserve">        Усилитель лонжерона  08 лев(пятак)</t>
  </si>
  <si>
    <t xml:space="preserve">        Усилитель лонжерона  08 левая.(змейка)</t>
  </si>
  <si>
    <t xml:space="preserve">        Усилитель лонжерона  08 прав.(змейка)</t>
  </si>
  <si>
    <t xml:space="preserve">        Усилитель лонжерона  08 прав.(пятак)</t>
  </si>
  <si>
    <t xml:space="preserve">        Усилитель лонжерона  10 левый.внутр.ВАЗ 8403343</t>
  </si>
  <si>
    <t xml:space="preserve">        Усилитель лонжерона  10 прав.внутр.ВАЗ 8403342</t>
  </si>
  <si>
    <t xml:space="preserve">        Усилитель панели задка 1117-18 КАЛИНА ВАЗ 111805101276</t>
  </si>
  <si>
    <t xml:space="preserve">        Усилитель панели задка 1119 КАЛИНА (хетчбек) ВАЗ</t>
  </si>
  <si>
    <t xml:space="preserve">        Усилитель панели задка 2101</t>
  </si>
  <si>
    <t xml:space="preserve">        Усилитель панели задка 2104 </t>
  </si>
  <si>
    <t xml:space="preserve">        Усилитель панели задка 2105, 06, 07.ВАЗ</t>
  </si>
  <si>
    <t xml:space="preserve">        Усилитель панели задка 2108 ВАЗ</t>
  </si>
  <si>
    <t xml:space="preserve">        Усилитель панели задка 2110-12 ВАЗ  21100510127650</t>
  </si>
  <si>
    <t xml:space="preserve">        Усилитель панели задка 21213 ВАЗ</t>
  </si>
  <si>
    <t xml:space="preserve">        Усилитель панели задка 2171 5101276</t>
  </si>
  <si>
    <t xml:space="preserve">        Усилитель перед стойки 05 левый ВАЗ 5401181</t>
  </si>
  <si>
    <t xml:space="preserve">        Усилитель перед стойки 05 правый ВАЗ 5401180</t>
  </si>
  <si>
    <t xml:space="preserve">        Усилитель перед стойки 08 лев ВАЗ 210805401121</t>
  </si>
  <si>
    <t xml:space="preserve">        Усилитель перед стойки 08 прав ВАЗ 210805401120</t>
  </si>
  <si>
    <t xml:space="preserve">        Усилитель перед стойки 10 лев ВАЗ 211005401121</t>
  </si>
  <si>
    <t xml:space="preserve">        Усилитель перед стойки 10 прав ВАЗ 211005401120</t>
  </si>
  <si>
    <t xml:space="preserve">        Усилитель перед стойки 1118 левый ВАЗ</t>
  </si>
  <si>
    <t xml:space="preserve">        Усилитель перед стойки 1118 правый ВАЗ</t>
  </si>
  <si>
    <t xml:space="preserve">        Усилитель перед стойки 21 левый ВАЗ</t>
  </si>
  <si>
    <t xml:space="preserve">        Усилитель перед стойки 21 правый ВАЗ</t>
  </si>
  <si>
    <t xml:space="preserve">        Усилитель перед стойки 21230 лев 212305401121</t>
  </si>
  <si>
    <t xml:space="preserve">        Усилитель перед стойки 21230 правый  212305401120</t>
  </si>
  <si>
    <t xml:space="preserve">        Усилитель пола 21214 ВАЗ ВАЗ</t>
  </si>
  <si>
    <t xml:space="preserve">        Усилитель пола багажника 01 (лодочка)</t>
  </si>
  <si>
    <t xml:space="preserve">        Усилитель порога 01 (Тольятти)</t>
  </si>
  <si>
    <t xml:space="preserve">        Усилитель порога 01-07 (ВАЗ)</t>
  </si>
  <si>
    <t xml:space="preserve">        Усилитель порога 08 ТЛТ</t>
  </si>
  <si>
    <t xml:space="preserve">        Усилитель порога 09 длинный (ТЛТ)</t>
  </si>
  <si>
    <t xml:space="preserve">        Усилитель порога 09 короткий (ТЛТ)</t>
  </si>
  <si>
    <t xml:space="preserve">        Усилитель порога 10 длинный (ТЛТ)</t>
  </si>
  <si>
    <t xml:space="preserve">        Усилитель порога 10 короткий (ТЛТ)</t>
  </si>
  <si>
    <t xml:space="preserve">        Усилитель порога 18 левый внут с чашкой ВАЗ 111805101345</t>
  </si>
  <si>
    <t xml:space="preserve">        Усилитель порога 18 прав внут с чашкой ВАЗ 111805101344</t>
  </si>
  <si>
    <t xml:space="preserve">        Усилитель порога 21 ВАЗ</t>
  </si>
  <si>
    <t xml:space="preserve">        Усилитель порога 21 Тольятти</t>
  </si>
  <si>
    <t xml:space="preserve">        Усилитель порога 2110 длин.+ корот. (2 части)</t>
  </si>
  <si>
    <t xml:space="preserve">        Усилитель порога 2110 левый</t>
  </si>
  <si>
    <t xml:space="preserve">        Усилитель порога 2110 правый</t>
  </si>
  <si>
    <t xml:space="preserve">        Усилитель порога 70 ВАЗ лев.</t>
  </si>
  <si>
    <t xml:space="preserve">        Усилитель порога 70 ВАЗ прав.</t>
  </si>
  <si>
    <t xml:space="preserve">        Усилитель РВО НИЗ 210805201062</t>
  </si>
  <si>
    <t xml:space="preserve">        Усилитель фонаря 12 левый</t>
  </si>
  <si>
    <t xml:space="preserve">        Усилитель фонаря 12 правый</t>
  </si>
  <si>
    <t xml:space="preserve">        Усилитель фонаря 213 зад левый ВАЗ 212135601109</t>
  </si>
  <si>
    <t xml:space="preserve">        Усилитель фонаря 213 зад правый ВАЗ 212135601108</t>
  </si>
  <si>
    <t xml:space="preserve">        Усилитель фонаря 2172 правый</t>
  </si>
  <si>
    <t xml:space="preserve">        Усилитель центральной стойки 09 левый ВАЗ 5401169</t>
  </si>
  <si>
    <t xml:space="preserve">        Усилитель центральной стойки 09 правый ВАЗ 5401168</t>
  </si>
  <si>
    <t xml:space="preserve">        Фаркоп 2121</t>
  </si>
  <si>
    <t xml:space="preserve">        Форточка внутр лев 10 ВАЗ 211005401427</t>
  </si>
  <si>
    <t xml:space="preserve">        Форточка внутр лев 12 ВАЗ 211205401427</t>
  </si>
  <si>
    <t xml:space="preserve">        Форточка внутр лев 70 ВАЗ 217005401427</t>
  </si>
  <si>
    <t xml:space="preserve">        Форточка внутр прав 10 ВАЗ 211005401426</t>
  </si>
  <si>
    <t xml:space="preserve">        Форточка внутр прав 12 ВАЗ 211205401426</t>
  </si>
  <si>
    <t xml:space="preserve">        Форточка внутр прав 70 ВАЗ 217005401426</t>
  </si>
  <si>
    <t xml:space="preserve">        Форточка наружняя левая 2110- 5601013</t>
  </si>
  <si>
    <t xml:space="preserve">        Форточка наружняя правая 2110- 5601012</t>
  </si>
  <si>
    <t xml:space="preserve">        Чашка домкрата 2108</t>
  </si>
  <si>
    <t xml:space="preserve">        Щит моторного отсека  (верх) 08 в сборе /надставка/ВАЗ  210805301090</t>
  </si>
  <si>
    <t xml:space="preserve">        Щит моторного отсека (низ) 08 ВАЗ</t>
  </si>
  <si>
    <t xml:space="preserve">        Щит моторного отсека (низ) 18 ВАЗ 111805301102</t>
  </si>
  <si>
    <t xml:space="preserve">        Щит моторного отсека (панель) 08 ВАЗ</t>
  </si>
  <si>
    <t xml:space="preserve">        Щит моторного отсека (усилитель верхний под жабо) 1118 ВАЗ</t>
  </si>
  <si>
    <t xml:space="preserve">        Щит моторного отсека 05 ВАЗ</t>
  </si>
  <si>
    <t xml:space="preserve">        Щит моторного отсека 2121 панель ВАЗ 5301086</t>
  </si>
  <si>
    <t xml:space="preserve">        Щиток  моторного отсека 10 низ.(швеллерок) ВАЗ</t>
  </si>
  <si>
    <t xml:space="preserve">        Щиток наливной трубы 08 ВАЗ</t>
  </si>
  <si>
    <t xml:space="preserve">        Щиток наливной трубы 099 В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0.00&quot; руб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2</xdr:row>
      <xdr:rowOff>57960</xdr:rowOff>
    </xdr:from>
    <xdr:to>
      <xdr:col>0</xdr:col>
      <xdr:colOff>1324800</xdr:colOff>
      <xdr:row>5</xdr:row>
      <xdr:rowOff>117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1160" y="381960"/>
          <a:ext cx="8636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4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1"/>
      <c r="B2" s="2" t="s">
        <v>2</v>
      </c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7" t="s">
        <v>3</v>
      </c>
      <c r="C4" s="5"/>
    </row>
    <row r="5" customFormat="false" ht="12.75" hidden="false" customHeight="false" outlineLevel="0" collapsed="false">
      <c r="A5" s="6"/>
      <c r="B5" s="7" t="n">
        <f aca="false">SUMPRODUCT(B10:B2005,C10:C2005)</f>
        <v>0</v>
      </c>
      <c r="C5" s="5"/>
    </row>
    <row r="6" customFormat="false" ht="12.75" hidden="false" customHeight="false" outlineLevel="0" collapsed="false">
      <c r="A6" s="8"/>
      <c r="B6" s="9"/>
      <c r="C6" s="5"/>
    </row>
    <row r="8" customFormat="false" ht="12.75" hidden="false" customHeight="false" outlineLevel="0" collapsed="false">
      <c r="A8" s="10" t="s">
        <v>4</v>
      </c>
      <c r="B8" s="10"/>
      <c r="C8" s="10"/>
    </row>
    <row r="9" customFormat="false" ht="12.75" hidden="false" customHeight="false" outlineLevel="0" collapsed="false">
      <c r="A9" s="11" t="s">
        <v>5</v>
      </c>
      <c r="B9" s="12" t="s">
        <v>6</v>
      </c>
      <c r="C9" s="13" t="s">
        <v>7</v>
      </c>
    </row>
    <row r="10" customFormat="false" ht="33.75" hidden="false" customHeight="true" outlineLevel="0" collapsed="false">
      <c r="A10" s="14" t="s">
        <v>8</v>
      </c>
      <c r="B10" s="15" t="n">
        <v>520</v>
      </c>
      <c r="C10" s="16"/>
    </row>
    <row r="11" customFormat="false" ht="12.75" hidden="false" customHeight="false" outlineLevel="0" collapsed="false">
      <c r="A11" s="14" t="s">
        <v>9</v>
      </c>
      <c r="B11" s="15" t="n">
        <v>520</v>
      </c>
      <c r="C11" s="16"/>
    </row>
    <row r="12" customFormat="false" ht="12.75" hidden="false" customHeight="false" outlineLevel="0" collapsed="false">
      <c r="A12" s="14" t="s">
        <v>10</v>
      </c>
      <c r="B12" s="15" t="n">
        <v>170</v>
      </c>
      <c r="C12" s="16"/>
    </row>
    <row r="13" customFormat="false" ht="12.75" hidden="false" customHeight="false" outlineLevel="0" collapsed="false">
      <c r="A13" s="14" t="s">
        <v>11</v>
      </c>
      <c r="B13" s="15" t="n">
        <v>160</v>
      </c>
      <c r="C13" s="16"/>
    </row>
    <row r="14" customFormat="false" ht="12.75" hidden="false" customHeight="false" outlineLevel="0" collapsed="false">
      <c r="A14" s="14" t="s">
        <v>12</v>
      </c>
      <c r="B14" s="15" t="n">
        <v>370</v>
      </c>
      <c r="C14" s="16"/>
    </row>
    <row r="15" customFormat="false" ht="12.75" hidden="false" customHeight="false" outlineLevel="0" collapsed="false">
      <c r="A15" s="14" t="s">
        <v>13</v>
      </c>
      <c r="B15" s="15" t="n">
        <v>570</v>
      </c>
      <c r="C15" s="16"/>
    </row>
    <row r="16" customFormat="false" ht="12.75" hidden="false" customHeight="false" outlineLevel="0" collapsed="false">
      <c r="A16" s="14" t="s">
        <v>14</v>
      </c>
      <c r="B16" s="15" t="n">
        <v>570</v>
      </c>
      <c r="C16" s="16"/>
    </row>
    <row r="17" customFormat="false" ht="12.75" hidden="false" customHeight="false" outlineLevel="0" collapsed="false">
      <c r="A17" s="14" t="s">
        <v>15</v>
      </c>
      <c r="B17" s="15" t="n">
        <v>1270</v>
      </c>
      <c r="C17" s="16"/>
    </row>
    <row r="18" customFormat="false" ht="12.75" hidden="false" customHeight="false" outlineLevel="0" collapsed="false">
      <c r="A18" s="14" t="s">
        <v>16</v>
      </c>
      <c r="B18" s="15" t="n">
        <v>1270</v>
      </c>
      <c r="C18" s="16"/>
    </row>
    <row r="19" customFormat="false" ht="12.75" hidden="false" customHeight="false" outlineLevel="0" collapsed="false">
      <c r="A19" s="14" t="s">
        <v>17</v>
      </c>
      <c r="B19" s="15" t="n">
        <v>810</v>
      </c>
      <c r="C19" s="16"/>
    </row>
    <row r="20" customFormat="false" ht="12.75" hidden="false" customHeight="false" outlineLevel="0" collapsed="false">
      <c r="A20" s="14" t="s">
        <v>18</v>
      </c>
      <c r="B20" s="15" t="n">
        <v>810</v>
      </c>
      <c r="C20" s="16"/>
    </row>
    <row r="21" customFormat="false" ht="12.75" hidden="false" customHeight="false" outlineLevel="0" collapsed="false">
      <c r="A21" s="14" t="s">
        <v>19</v>
      </c>
      <c r="B21" s="15" t="n">
        <v>180</v>
      </c>
      <c r="C21" s="16"/>
    </row>
    <row r="22" customFormat="false" ht="12.75" hidden="false" customHeight="false" outlineLevel="0" collapsed="false">
      <c r="A22" s="14" t="s">
        <v>20</v>
      </c>
      <c r="B22" s="15" t="n">
        <v>180</v>
      </c>
      <c r="C22" s="16"/>
    </row>
    <row r="23" customFormat="false" ht="12.75" hidden="false" customHeight="false" outlineLevel="0" collapsed="false">
      <c r="A23" s="14" t="s">
        <v>21</v>
      </c>
      <c r="B23" s="15" t="n">
        <v>900</v>
      </c>
      <c r="C23" s="16"/>
    </row>
    <row r="24" customFormat="false" ht="12.75" hidden="false" customHeight="false" outlineLevel="0" collapsed="false">
      <c r="A24" s="14" t="s">
        <v>22</v>
      </c>
      <c r="B24" s="15" t="n">
        <v>820</v>
      </c>
      <c r="C24" s="16"/>
    </row>
    <row r="25" customFormat="false" ht="12.75" hidden="false" customHeight="false" outlineLevel="0" collapsed="false">
      <c r="A25" s="14" t="s">
        <v>23</v>
      </c>
      <c r="B25" s="15" t="n">
        <v>480</v>
      </c>
      <c r="C25" s="16"/>
    </row>
    <row r="26" customFormat="false" ht="12.75" hidden="false" customHeight="false" outlineLevel="0" collapsed="false">
      <c r="A26" s="14" t="s">
        <v>24</v>
      </c>
      <c r="B26" s="15" t="n">
        <v>480</v>
      </c>
      <c r="C26" s="16"/>
    </row>
    <row r="27" customFormat="false" ht="12.75" hidden="false" customHeight="false" outlineLevel="0" collapsed="false">
      <c r="A27" s="14" t="s">
        <v>25</v>
      </c>
      <c r="B27" s="15" t="n">
        <v>500</v>
      </c>
      <c r="C27" s="16"/>
    </row>
    <row r="28" customFormat="false" ht="12.75" hidden="false" customHeight="false" outlineLevel="0" collapsed="false">
      <c r="A28" s="14" t="s">
        <v>26</v>
      </c>
      <c r="B28" s="15" t="n">
        <v>500</v>
      </c>
      <c r="C28" s="16"/>
    </row>
    <row r="29" customFormat="false" ht="12.75" hidden="false" customHeight="false" outlineLevel="0" collapsed="false">
      <c r="A29" s="14" t="s">
        <v>27</v>
      </c>
      <c r="B29" s="15" t="n">
        <v>300</v>
      </c>
      <c r="C29" s="16"/>
    </row>
    <row r="30" customFormat="false" ht="12.75" hidden="false" customHeight="false" outlineLevel="0" collapsed="false">
      <c r="A30" s="14" t="s">
        <v>28</v>
      </c>
      <c r="B30" s="15" t="n">
        <v>300</v>
      </c>
      <c r="C30" s="16"/>
    </row>
    <row r="31" customFormat="false" ht="12.75" hidden="false" customHeight="false" outlineLevel="0" collapsed="false">
      <c r="A31" s="14" t="s">
        <v>29</v>
      </c>
      <c r="B31" s="15" t="n">
        <v>710</v>
      </c>
      <c r="C31" s="16"/>
    </row>
    <row r="32" customFormat="false" ht="12.75" hidden="false" customHeight="false" outlineLevel="0" collapsed="false">
      <c r="A32" s="14" t="s">
        <v>30</v>
      </c>
      <c r="B32" s="15" t="n">
        <v>650</v>
      </c>
      <c r="C32" s="16"/>
    </row>
    <row r="33" customFormat="false" ht="12.75" hidden="false" customHeight="false" outlineLevel="0" collapsed="false">
      <c r="A33" s="14" t="s">
        <v>31</v>
      </c>
      <c r="B33" s="15" t="n">
        <v>690</v>
      </c>
      <c r="C33" s="16"/>
    </row>
    <row r="34" customFormat="false" ht="12.75" hidden="false" customHeight="false" outlineLevel="0" collapsed="false">
      <c r="A34" s="14" t="s">
        <v>32</v>
      </c>
      <c r="B34" s="15" t="n">
        <v>300</v>
      </c>
      <c r="C34" s="16"/>
    </row>
    <row r="35" customFormat="false" ht="12.75" hidden="false" customHeight="false" outlineLevel="0" collapsed="false">
      <c r="A35" s="14" t="s">
        <v>33</v>
      </c>
      <c r="B35" s="15" t="n">
        <v>180</v>
      </c>
      <c r="C35" s="16"/>
    </row>
    <row r="36" customFormat="false" ht="12.75" hidden="false" customHeight="false" outlineLevel="0" collapsed="false">
      <c r="A36" s="14" t="s">
        <v>34</v>
      </c>
      <c r="B36" s="15" t="n">
        <v>120</v>
      </c>
      <c r="C36" s="16"/>
    </row>
    <row r="37" customFormat="false" ht="12.75" hidden="false" customHeight="false" outlineLevel="0" collapsed="false">
      <c r="A37" s="14" t="s">
        <v>35</v>
      </c>
      <c r="B37" s="15" t="n">
        <v>160</v>
      </c>
      <c r="C37" s="16"/>
    </row>
    <row r="38" customFormat="false" ht="12.75" hidden="false" customHeight="false" outlineLevel="0" collapsed="false">
      <c r="A38" s="14" t="s">
        <v>36</v>
      </c>
      <c r="B38" s="15" t="n">
        <v>140</v>
      </c>
      <c r="C38" s="16"/>
    </row>
    <row r="39" customFormat="false" ht="12.75" hidden="false" customHeight="false" outlineLevel="0" collapsed="false">
      <c r="A39" s="14" t="s">
        <v>37</v>
      </c>
      <c r="B39" s="15" t="n">
        <v>250</v>
      </c>
      <c r="C39" s="16"/>
    </row>
    <row r="40" customFormat="false" ht="12.75" hidden="false" customHeight="false" outlineLevel="0" collapsed="false">
      <c r="A40" s="14" t="s">
        <v>38</v>
      </c>
      <c r="B40" s="15" t="n">
        <v>290</v>
      </c>
      <c r="C40" s="16"/>
    </row>
    <row r="41" customFormat="false" ht="12.75" hidden="false" customHeight="false" outlineLevel="0" collapsed="false">
      <c r="A41" s="14" t="s">
        <v>39</v>
      </c>
      <c r="B41" s="15" t="n">
        <v>470</v>
      </c>
      <c r="C41" s="16"/>
    </row>
    <row r="42" customFormat="false" ht="12.75" hidden="false" customHeight="false" outlineLevel="0" collapsed="false">
      <c r="A42" s="14" t="s">
        <v>40</v>
      </c>
      <c r="B42" s="15" t="n">
        <v>270</v>
      </c>
      <c r="C42" s="16"/>
    </row>
    <row r="43" customFormat="false" ht="12.75" hidden="false" customHeight="false" outlineLevel="0" collapsed="false">
      <c r="A43" s="14" t="s">
        <v>41</v>
      </c>
      <c r="B43" s="15" t="n">
        <v>5540</v>
      </c>
      <c r="C43" s="16"/>
    </row>
    <row r="44" customFormat="false" ht="12.75" hidden="false" customHeight="false" outlineLevel="0" collapsed="false">
      <c r="A44" s="14" t="s">
        <v>42</v>
      </c>
      <c r="B44" s="15" t="n">
        <v>5250</v>
      </c>
      <c r="C44" s="16"/>
    </row>
    <row r="45" customFormat="false" ht="12.75" hidden="false" customHeight="false" outlineLevel="0" collapsed="false">
      <c r="A45" s="14" t="s">
        <v>43</v>
      </c>
      <c r="B45" s="15" t="n">
        <v>1520</v>
      </c>
      <c r="C45" s="16"/>
    </row>
    <row r="46" customFormat="false" ht="12.75" hidden="false" customHeight="false" outlineLevel="0" collapsed="false">
      <c r="A46" s="14" t="s">
        <v>44</v>
      </c>
      <c r="B46" s="15" t="n">
        <v>1120</v>
      </c>
      <c r="C46" s="16"/>
    </row>
    <row r="47" customFormat="false" ht="12.75" hidden="false" customHeight="false" outlineLevel="0" collapsed="false">
      <c r="A47" s="14" t="s">
        <v>45</v>
      </c>
      <c r="B47" s="15" t="n">
        <v>1570</v>
      </c>
      <c r="C47" s="16"/>
    </row>
    <row r="48" customFormat="false" ht="12.75" hidden="false" customHeight="false" outlineLevel="0" collapsed="false">
      <c r="A48" s="14" t="s">
        <v>46</v>
      </c>
      <c r="B48" s="15" t="n">
        <v>1120</v>
      </c>
      <c r="C48" s="16"/>
    </row>
    <row r="49" customFormat="false" ht="12.75" hidden="false" customHeight="false" outlineLevel="0" collapsed="false">
      <c r="A49" s="14" t="s">
        <v>47</v>
      </c>
      <c r="B49" s="15" t="n">
        <v>1150</v>
      </c>
      <c r="C49" s="16"/>
    </row>
    <row r="50" customFormat="false" ht="12.75" hidden="false" customHeight="false" outlineLevel="0" collapsed="false">
      <c r="A50" s="14" t="s">
        <v>48</v>
      </c>
      <c r="B50" s="15" t="n">
        <v>3570</v>
      </c>
      <c r="C50" s="16"/>
    </row>
    <row r="51" customFormat="false" ht="12.75" hidden="false" customHeight="false" outlineLevel="0" collapsed="false">
      <c r="A51" s="14" t="s">
        <v>49</v>
      </c>
      <c r="B51" s="15" t="n">
        <v>4590</v>
      </c>
      <c r="C51" s="16"/>
    </row>
    <row r="52" customFormat="false" ht="12.75" hidden="false" customHeight="false" outlineLevel="0" collapsed="false">
      <c r="A52" s="14" t="s">
        <v>50</v>
      </c>
      <c r="B52" s="15" t="n">
        <v>2250</v>
      </c>
      <c r="C52" s="16"/>
    </row>
    <row r="53" customFormat="false" ht="12.75" hidden="false" customHeight="false" outlineLevel="0" collapsed="false">
      <c r="A53" s="14" t="s">
        <v>51</v>
      </c>
      <c r="B53" s="15" t="n">
        <v>2070</v>
      </c>
      <c r="C53" s="16"/>
    </row>
    <row r="54" customFormat="false" ht="12.75" hidden="false" customHeight="false" outlineLevel="0" collapsed="false">
      <c r="A54" s="14" t="s">
        <v>52</v>
      </c>
      <c r="B54" s="15" t="n">
        <v>2490</v>
      </c>
      <c r="C54" s="16"/>
    </row>
    <row r="55" customFormat="false" ht="12.75" hidden="false" customHeight="false" outlineLevel="0" collapsed="false">
      <c r="A55" s="14" t="s">
        <v>53</v>
      </c>
      <c r="B55" s="15" t="n">
        <v>2250</v>
      </c>
      <c r="C55" s="16"/>
    </row>
    <row r="56" customFormat="false" ht="12.75" hidden="false" customHeight="false" outlineLevel="0" collapsed="false">
      <c r="A56" s="14" t="s">
        <v>54</v>
      </c>
      <c r="B56" s="15" t="n">
        <v>2620</v>
      </c>
      <c r="C56" s="16"/>
    </row>
    <row r="57" customFormat="false" ht="12.75" hidden="false" customHeight="false" outlineLevel="0" collapsed="false">
      <c r="A57" s="14" t="s">
        <v>55</v>
      </c>
      <c r="B57" s="15" t="n">
        <v>2600</v>
      </c>
      <c r="C57" s="16"/>
    </row>
    <row r="58" customFormat="false" ht="12.75" hidden="false" customHeight="false" outlineLevel="0" collapsed="false">
      <c r="A58" s="14" t="s">
        <v>56</v>
      </c>
      <c r="B58" s="15" t="n">
        <v>1190</v>
      </c>
      <c r="C58" s="16"/>
    </row>
    <row r="59" customFormat="false" ht="12.75" hidden="false" customHeight="false" outlineLevel="0" collapsed="false">
      <c r="A59" s="14" t="s">
        <v>57</v>
      </c>
      <c r="B59" s="15" t="n">
        <v>1260</v>
      </c>
      <c r="C59" s="16"/>
    </row>
    <row r="60" customFormat="false" ht="12.75" hidden="false" customHeight="false" outlineLevel="0" collapsed="false">
      <c r="A60" s="14" t="s">
        <v>58</v>
      </c>
      <c r="B60" s="15" t="n">
        <v>220</v>
      </c>
      <c r="C60" s="16"/>
    </row>
    <row r="61" customFormat="false" ht="12.75" hidden="false" customHeight="false" outlineLevel="0" collapsed="false">
      <c r="A61" s="14" t="s">
        <v>59</v>
      </c>
      <c r="B61" s="15" t="n">
        <v>180</v>
      </c>
      <c r="C61" s="16"/>
    </row>
    <row r="62" customFormat="false" ht="12.75" hidden="false" customHeight="false" outlineLevel="0" collapsed="false">
      <c r="A62" s="14" t="s">
        <v>60</v>
      </c>
      <c r="B62" s="15" t="n">
        <v>290</v>
      </c>
      <c r="C62" s="16"/>
    </row>
    <row r="63" customFormat="false" ht="12.75" hidden="false" customHeight="false" outlineLevel="0" collapsed="false">
      <c r="A63" s="14" t="s">
        <v>61</v>
      </c>
      <c r="B63" s="15" t="n">
        <v>180</v>
      </c>
      <c r="C63" s="16"/>
    </row>
    <row r="64" customFormat="false" ht="12.75" hidden="false" customHeight="false" outlineLevel="0" collapsed="false">
      <c r="A64" s="14" t="s">
        <v>62</v>
      </c>
      <c r="B64" s="15" t="n">
        <v>2900</v>
      </c>
      <c r="C64" s="16"/>
    </row>
    <row r="65" customFormat="false" ht="12.75" hidden="false" customHeight="false" outlineLevel="0" collapsed="false">
      <c r="A65" s="14" t="s">
        <v>63</v>
      </c>
      <c r="B65" s="15" t="n">
        <v>720</v>
      </c>
      <c r="C65" s="16"/>
    </row>
    <row r="66" customFormat="false" ht="12.75" hidden="false" customHeight="false" outlineLevel="0" collapsed="false">
      <c r="A66" s="14" t="s">
        <v>64</v>
      </c>
      <c r="B66" s="15" t="n">
        <v>710</v>
      </c>
      <c r="C66" s="16"/>
    </row>
    <row r="67" customFormat="false" ht="12.75" hidden="false" customHeight="false" outlineLevel="0" collapsed="false">
      <c r="A67" s="14" t="s">
        <v>65</v>
      </c>
      <c r="B67" s="15" t="n">
        <v>330</v>
      </c>
      <c r="C67" s="16"/>
    </row>
    <row r="68" customFormat="false" ht="12.75" hidden="false" customHeight="false" outlineLevel="0" collapsed="false">
      <c r="A68" s="14" t="s">
        <v>66</v>
      </c>
      <c r="B68" s="15" t="n">
        <v>4140</v>
      </c>
      <c r="C68" s="16"/>
    </row>
    <row r="69" customFormat="false" ht="12.75" hidden="false" customHeight="false" outlineLevel="0" collapsed="false">
      <c r="A69" s="14" t="s">
        <v>67</v>
      </c>
      <c r="B69" s="15" t="n">
        <v>5920</v>
      </c>
      <c r="C69" s="16"/>
    </row>
    <row r="70" customFormat="false" ht="12.75" hidden="false" customHeight="false" outlineLevel="0" collapsed="false">
      <c r="A70" s="14" t="s">
        <v>68</v>
      </c>
      <c r="B70" s="15" t="n">
        <v>5920</v>
      </c>
      <c r="C70" s="16"/>
    </row>
    <row r="71" customFormat="false" ht="12.75" hidden="false" customHeight="false" outlineLevel="0" collapsed="false">
      <c r="A71" s="14" t="s">
        <v>69</v>
      </c>
      <c r="B71" s="15" t="n">
        <v>5430</v>
      </c>
      <c r="C71" s="16"/>
    </row>
    <row r="72" customFormat="false" ht="12.75" hidden="false" customHeight="false" outlineLevel="0" collapsed="false">
      <c r="A72" s="14" t="s">
        <v>70</v>
      </c>
      <c r="B72" s="15" t="n">
        <v>5430</v>
      </c>
      <c r="C72" s="16"/>
    </row>
    <row r="73" customFormat="false" ht="12.75" hidden="false" customHeight="false" outlineLevel="0" collapsed="false">
      <c r="A73" s="14" t="s">
        <v>71</v>
      </c>
      <c r="B73" s="15" t="n">
        <v>5590</v>
      </c>
      <c r="C73" s="16"/>
    </row>
    <row r="74" customFormat="false" ht="12.75" hidden="false" customHeight="false" outlineLevel="0" collapsed="false">
      <c r="A74" s="14" t="s">
        <v>72</v>
      </c>
      <c r="B74" s="15" t="n">
        <v>5590</v>
      </c>
      <c r="C74" s="16"/>
    </row>
    <row r="75" customFormat="false" ht="12.75" hidden="false" customHeight="false" outlineLevel="0" collapsed="false">
      <c r="A75" s="14" t="s">
        <v>73</v>
      </c>
      <c r="B75" s="15" t="n">
        <v>8300</v>
      </c>
      <c r="C75" s="16"/>
    </row>
    <row r="76" customFormat="false" ht="12.75" hidden="false" customHeight="false" outlineLevel="0" collapsed="false">
      <c r="A76" s="14" t="s">
        <v>74</v>
      </c>
      <c r="B76" s="15" t="n">
        <v>8300</v>
      </c>
      <c r="C76" s="16"/>
    </row>
    <row r="77" customFormat="false" ht="12.75" hidden="false" customHeight="false" outlineLevel="0" collapsed="false">
      <c r="A77" s="14" t="s">
        <v>75</v>
      </c>
      <c r="B77" s="15" t="n">
        <v>1910</v>
      </c>
      <c r="C77" s="16"/>
    </row>
    <row r="78" customFormat="false" ht="12.75" hidden="false" customHeight="false" outlineLevel="0" collapsed="false">
      <c r="A78" s="14" t="s">
        <v>76</v>
      </c>
      <c r="B78" s="15" t="n">
        <v>3000</v>
      </c>
      <c r="C78" s="16"/>
    </row>
    <row r="79" customFormat="false" ht="12.75" hidden="false" customHeight="false" outlineLevel="0" collapsed="false">
      <c r="A79" s="14" t="s">
        <v>77</v>
      </c>
      <c r="B79" s="15" t="n">
        <v>2400</v>
      </c>
      <c r="C79" s="16"/>
    </row>
    <row r="80" customFormat="false" ht="12.75" hidden="false" customHeight="false" outlineLevel="0" collapsed="false">
      <c r="A80" s="14" t="s">
        <v>78</v>
      </c>
      <c r="B80" s="15" t="n">
        <v>2300</v>
      </c>
      <c r="C80" s="16"/>
    </row>
    <row r="81" customFormat="false" ht="12.75" hidden="false" customHeight="false" outlineLevel="0" collapsed="false">
      <c r="A81" s="14" t="s">
        <v>79</v>
      </c>
      <c r="B81" s="15" t="n">
        <v>3000</v>
      </c>
      <c r="C81" s="16"/>
    </row>
    <row r="82" customFormat="false" ht="12.75" hidden="false" customHeight="false" outlineLevel="0" collapsed="false">
      <c r="A82" s="14" t="s">
        <v>80</v>
      </c>
      <c r="B82" s="15" t="n">
        <v>2800</v>
      </c>
      <c r="C82" s="16"/>
    </row>
    <row r="83" customFormat="false" ht="12.75" hidden="false" customHeight="false" outlineLevel="0" collapsed="false">
      <c r="A83" s="14" t="s">
        <v>81</v>
      </c>
      <c r="B83" s="15" t="n">
        <v>2190</v>
      </c>
      <c r="C83" s="16"/>
    </row>
    <row r="84" customFormat="false" ht="12.75" hidden="false" customHeight="false" outlineLevel="0" collapsed="false">
      <c r="A84" s="14" t="s">
        <v>82</v>
      </c>
      <c r="B84" s="15" t="n">
        <v>2190</v>
      </c>
      <c r="C84" s="16"/>
    </row>
    <row r="85" customFormat="false" ht="12.75" hidden="false" customHeight="false" outlineLevel="0" collapsed="false">
      <c r="A85" s="14" t="s">
        <v>83</v>
      </c>
      <c r="B85" s="15" t="n">
        <v>2460</v>
      </c>
      <c r="C85" s="16"/>
    </row>
    <row r="86" customFormat="false" ht="12.75" hidden="false" customHeight="false" outlineLevel="0" collapsed="false">
      <c r="A86" s="14" t="s">
        <v>84</v>
      </c>
      <c r="B86" s="15" t="n">
        <v>2130</v>
      </c>
      <c r="C86" s="16"/>
    </row>
    <row r="87" customFormat="false" ht="12.75" hidden="false" customHeight="false" outlineLevel="0" collapsed="false">
      <c r="A87" s="14" t="s">
        <v>85</v>
      </c>
      <c r="B87" s="15" t="n">
        <v>5050</v>
      </c>
      <c r="C87" s="16"/>
    </row>
    <row r="88" customFormat="false" ht="12.75" hidden="false" customHeight="false" outlineLevel="0" collapsed="false">
      <c r="A88" s="14" t="s">
        <v>86</v>
      </c>
      <c r="B88" s="15" t="n">
        <v>4080</v>
      </c>
      <c r="C88" s="16"/>
    </row>
    <row r="89" customFormat="false" ht="12.75" hidden="false" customHeight="false" outlineLevel="0" collapsed="false">
      <c r="A89" s="14" t="s">
        <v>87</v>
      </c>
      <c r="B89" s="15" t="n">
        <v>3060</v>
      </c>
      <c r="C89" s="16"/>
    </row>
    <row r="90" customFormat="false" ht="12.75" hidden="false" customHeight="false" outlineLevel="0" collapsed="false">
      <c r="A90" s="14" t="s">
        <v>88</v>
      </c>
      <c r="B90" s="15" t="n">
        <v>3060</v>
      </c>
      <c r="C90" s="16"/>
    </row>
    <row r="91" customFormat="false" ht="12.75" hidden="false" customHeight="false" outlineLevel="0" collapsed="false">
      <c r="A91" s="14" t="s">
        <v>89</v>
      </c>
      <c r="B91" s="15" t="n">
        <v>2050</v>
      </c>
      <c r="C91" s="16"/>
    </row>
    <row r="92" customFormat="false" ht="12.75" hidden="false" customHeight="false" outlineLevel="0" collapsed="false">
      <c r="A92" s="14" t="s">
        <v>90</v>
      </c>
      <c r="B92" s="15" t="n">
        <v>2020</v>
      </c>
      <c r="C92" s="16"/>
    </row>
    <row r="93" customFormat="false" ht="12.75" hidden="false" customHeight="false" outlineLevel="0" collapsed="false">
      <c r="A93" s="14" t="s">
        <v>91</v>
      </c>
      <c r="B93" s="15" t="n">
        <v>2740</v>
      </c>
      <c r="C93" s="16"/>
    </row>
    <row r="94" customFormat="false" ht="12.75" hidden="false" customHeight="false" outlineLevel="0" collapsed="false">
      <c r="A94" s="14" t="s">
        <v>92</v>
      </c>
      <c r="B94" s="15" t="n">
        <v>2420</v>
      </c>
      <c r="C94" s="16"/>
    </row>
    <row r="95" customFormat="false" ht="12.75" hidden="false" customHeight="false" outlineLevel="0" collapsed="false">
      <c r="A95" s="14" t="s">
        <v>93</v>
      </c>
      <c r="B95" s="15" t="n">
        <v>3060</v>
      </c>
      <c r="C95" s="16"/>
    </row>
    <row r="96" customFormat="false" ht="12.75" hidden="false" customHeight="false" outlineLevel="0" collapsed="false">
      <c r="A96" s="14" t="s">
        <v>94</v>
      </c>
      <c r="B96" s="15" t="n">
        <v>3060</v>
      </c>
      <c r="C96" s="16"/>
    </row>
    <row r="97" customFormat="false" ht="12.75" hidden="false" customHeight="false" outlineLevel="0" collapsed="false">
      <c r="A97" s="14" t="s">
        <v>95</v>
      </c>
      <c r="B97" s="15" t="n">
        <v>8470</v>
      </c>
      <c r="C97" s="16"/>
    </row>
    <row r="98" customFormat="false" ht="12.75" hidden="false" customHeight="false" outlineLevel="0" collapsed="false">
      <c r="A98" s="14" t="s">
        <v>96</v>
      </c>
      <c r="B98" s="15" t="n">
        <v>8300</v>
      </c>
      <c r="C98" s="16"/>
    </row>
    <row r="99" customFormat="false" ht="12.75" hidden="false" customHeight="false" outlineLevel="0" collapsed="false">
      <c r="A99" s="14" t="s">
        <v>97</v>
      </c>
      <c r="B99" s="15" t="n">
        <v>9030</v>
      </c>
      <c r="C99" s="16"/>
    </row>
    <row r="100" customFormat="false" ht="12.75" hidden="false" customHeight="false" outlineLevel="0" collapsed="false">
      <c r="A100" s="14" t="s">
        <v>98</v>
      </c>
      <c r="B100" s="15" t="n">
        <v>8470</v>
      </c>
      <c r="C100" s="16"/>
    </row>
    <row r="101" customFormat="false" ht="12.75" hidden="false" customHeight="false" outlineLevel="0" collapsed="false">
      <c r="A101" s="14" t="s">
        <v>99</v>
      </c>
      <c r="B101" s="15" t="n">
        <v>8300</v>
      </c>
      <c r="C101" s="16"/>
    </row>
    <row r="102" customFormat="false" ht="12.75" hidden="false" customHeight="false" outlineLevel="0" collapsed="false">
      <c r="A102" s="14" t="s">
        <v>100</v>
      </c>
      <c r="B102" s="15" t="n">
        <v>8300</v>
      </c>
      <c r="C102" s="16"/>
    </row>
    <row r="103" customFormat="false" ht="12.75" hidden="false" customHeight="false" outlineLevel="0" collapsed="false">
      <c r="A103" s="14" t="s">
        <v>101</v>
      </c>
      <c r="B103" s="15" t="n">
        <v>4190</v>
      </c>
      <c r="C103" s="16"/>
    </row>
    <row r="104" customFormat="false" ht="12.75" hidden="false" customHeight="false" outlineLevel="0" collapsed="false">
      <c r="A104" s="14" t="s">
        <v>102</v>
      </c>
      <c r="B104" s="15" t="n">
        <v>5120</v>
      </c>
      <c r="C104" s="16"/>
    </row>
    <row r="105" customFormat="false" ht="12.75" hidden="false" customHeight="false" outlineLevel="0" collapsed="false">
      <c r="A105" s="14" t="s">
        <v>103</v>
      </c>
      <c r="B105" s="15" t="n">
        <v>4090</v>
      </c>
      <c r="C105" s="16"/>
    </row>
    <row r="106" customFormat="false" ht="12.75" hidden="false" customHeight="false" outlineLevel="0" collapsed="false">
      <c r="A106" s="14" t="s">
        <v>104</v>
      </c>
      <c r="B106" s="15" t="n">
        <v>4090</v>
      </c>
      <c r="C106" s="16"/>
    </row>
    <row r="107" customFormat="false" ht="12.75" hidden="false" customHeight="false" outlineLevel="0" collapsed="false">
      <c r="A107" s="14" t="s">
        <v>105</v>
      </c>
      <c r="B107" s="15" t="n">
        <v>4180</v>
      </c>
      <c r="C107" s="16"/>
    </row>
    <row r="108" customFormat="false" ht="12.75" hidden="false" customHeight="false" outlineLevel="0" collapsed="false">
      <c r="A108" s="14" t="s">
        <v>106</v>
      </c>
      <c r="B108" s="15" t="n">
        <v>4060</v>
      </c>
      <c r="C108" s="16"/>
    </row>
    <row r="109" customFormat="false" ht="12.75" hidden="false" customHeight="false" outlineLevel="0" collapsed="false">
      <c r="A109" s="14" t="s">
        <v>107</v>
      </c>
      <c r="B109" s="15" t="n">
        <v>5800</v>
      </c>
      <c r="C109" s="16"/>
    </row>
    <row r="110" customFormat="false" ht="12.75" hidden="false" customHeight="false" outlineLevel="0" collapsed="false">
      <c r="A110" s="14" t="s">
        <v>108</v>
      </c>
      <c r="B110" s="15" t="n">
        <v>5400</v>
      </c>
      <c r="C110" s="16"/>
    </row>
    <row r="111" customFormat="false" ht="12.75" hidden="false" customHeight="false" outlineLevel="0" collapsed="false">
      <c r="A111" s="14" t="s">
        <v>109</v>
      </c>
      <c r="B111" s="15" t="n">
        <v>5220</v>
      </c>
      <c r="C111" s="16"/>
    </row>
    <row r="112" customFormat="false" ht="12.75" hidden="false" customHeight="false" outlineLevel="0" collapsed="false">
      <c r="A112" s="14" t="s">
        <v>110</v>
      </c>
      <c r="B112" s="15" t="n">
        <v>4990</v>
      </c>
      <c r="C112" s="16"/>
    </row>
    <row r="113" customFormat="false" ht="12.75" hidden="false" customHeight="false" outlineLevel="0" collapsed="false">
      <c r="A113" s="14" t="s">
        <v>111</v>
      </c>
      <c r="B113" s="15" t="n">
        <v>4990</v>
      </c>
      <c r="C113" s="16"/>
    </row>
    <row r="114" customFormat="false" ht="12.75" hidden="false" customHeight="false" outlineLevel="0" collapsed="false">
      <c r="A114" s="14" t="s">
        <v>112</v>
      </c>
      <c r="B114" s="15" t="n">
        <v>7700</v>
      </c>
      <c r="C114" s="16"/>
    </row>
    <row r="115" customFormat="false" ht="12.75" hidden="false" customHeight="false" outlineLevel="0" collapsed="false">
      <c r="A115" s="14" t="s">
        <v>113</v>
      </c>
      <c r="B115" s="15" t="n">
        <v>7380</v>
      </c>
      <c r="C115" s="16"/>
    </row>
    <row r="116" customFormat="false" ht="12.75" hidden="false" customHeight="false" outlineLevel="0" collapsed="false">
      <c r="A116" s="14" t="s">
        <v>114</v>
      </c>
      <c r="B116" s="15" t="n">
        <v>9200</v>
      </c>
      <c r="C116" s="16"/>
    </row>
    <row r="117" customFormat="false" ht="12.75" hidden="false" customHeight="false" outlineLevel="0" collapsed="false">
      <c r="A117" s="14" t="s">
        <v>115</v>
      </c>
      <c r="B117" s="15" t="n">
        <v>9200</v>
      </c>
      <c r="C117" s="16"/>
    </row>
    <row r="118" customFormat="false" ht="12.75" hidden="false" customHeight="false" outlineLevel="0" collapsed="false">
      <c r="A118" s="14" t="s">
        <v>116</v>
      </c>
      <c r="B118" s="15" t="n">
        <v>9600</v>
      </c>
      <c r="C118" s="16"/>
    </row>
    <row r="119" customFormat="false" ht="12.75" hidden="false" customHeight="false" outlineLevel="0" collapsed="false">
      <c r="A119" s="14" t="s">
        <v>117</v>
      </c>
      <c r="B119" s="15" t="n">
        <v>9600</v>
      </c>
      <c r="C119" s="16"/>
    </row>
    <row r="120" customFormat="false" ht="12.75" hidden="false" customHeight="false" outlineLevel="0" collapsed="false">
      <c r="A120" s="14" t="s">
        <v>118</v>
      </c>
      <c r="B120" s="15" t="n">
        <v>7900</v>
      </c>
      <c r="C120" s="16"/>
    </row>
    <row r="121" customFormat="false" ht="12.75" hidden="false" customHeight="false" outlineLevel="0" collapsed="false">
      <c r="A121" s="14" t="s">
        <v>119</v>
      </c>
      <c r="B121" s="15" t="n">
        <v>7900</v>
      </c>
      <c r="C121" s="16"/>
    </row>
    <row r="122" customFormat="false" ht="12.75" hidden="false" customHeight="false" outlineLevel="0" collapsed="false">
      <c r="A122" s="14" t="s">
        <v>120</v>
      </c>
      <c r="B122" s="15" t="n">
        <v>6960</v>
      </c>
      <c r="C122" s="16"/>
    </row>
    <row r="123" customFormat="false" ht="12.75" hidden="false" customHeight="false" outlineLevel="0" collapsed="false">
      <c r="A123" s="14" t="s">
        <v>121</v>
      </c>
      <c r="B123" s="15" t="n">
        <v>6410</v>
      </c>
      <c r="C123" s="16"/>
    </row>
    <row r="124" customFormat="false" ht="12.75" hidden="false" customHeight="false" outlineLevel="0" collapsed="false">
      <c r="A124" s="14" t="s">
        <v>122</v>
      </c>
      <c r="B124" s="15" t="n">
        <v>6250</v>
      </c>
      <c r="C124" s="16"/>
    </row>
    <row r="125" customFormat="false" ht="12.75" hidden="false" customHeight="false" outlineLevel="0" collapsed="false">
      <c r="A125" s="14" t="s">
        <v>123</v>
      </c>
      <c r="B125" s="15" t="n">
        <v>6240</v>
      </c>
      <c r="C125" s="16"/>
    </row>
    <row r="126" customFormat="false" ht="12.75" hidden="false" customHeight="false" outlineLevel="0" collapsed="false">
      <c r="A126" s="14" t="s">
        <v>124</v>
      </c>
      <c r="B126" s="15" t="n">
        <v>5290</v>
      </c>
      <c r="C126" s="16"/>
    </row>
    <row r="127" customFormat="false" ht="12.75" hidden="false" customHeight="false" outlineLevel="0" collapsed="false">
      <c r="A127" s="14" t="s">
        <v>125</v>
      </c>
      <c r="B127" s="15" t="n">
        <v>5290</v>
      </c>
      <c r="C127" s="16"/>
    </row>
    <row r="128" customFormat="false" ht="12.75" hidden="false" customHeight="false" outlineLevel="0" collapsed="false">
      <c r="A128" s="14" t="s">
        <v>126</v>
      </c>
      <c r="B128" s="15" t="n">
        <v>2020</v>
      </c>
      <c r="C128" s="16"/>
    </row>
    <row r="129" customFormat="false" ht="12.75" hidden="false" customHeight="false" outlineLevel="0" collapsed="false">
      <c r="A129" s="14" t="s">
        <v>127</v>
      </c>
      <c r="B129" s="15" t="n">
        <v>1810</v>
      </c>
      <c r="C129" s="16"/>
    </row>
    <row r="130" customFormat="false" ht="12.75" hidden="false" customHeight="false" outlineLevel="0" collapsed="false">
      <c r="A130" s="14" t="s">
        <v>128</v>
      </c>
      <c r="B130" s="15" t="n">
        <v>1480</v>
      </c>
      <c r="C130" s="16"/>
    </row>
    <row r="131" customFormat="false" ht="12.75" hidden="false" customHeight="false" outlineLevel="0" collapsed="false">
      <c r="A131" s="14" t="s">
        <v>129</v>
      </c>
      <c r="B131" s="15" t="n">
        <v>4680</v>
      </c>
      <c r="C131" s="16"/>
    </row>
    <row r="132" customFormat="false" ht="12.75" hidden="false" customHeight="false" outlineLevel="0" collapsed="false">
      <c r="A132" s="14" t="s">
        <v>130</v>
      </c>
      <c r="B132" s="15" t="n">
        <v>4710</v>
      </c>
      <c r="C132" s="16"/>
    </row>
    <row r="133" customFormat="false" ht="12.75" hidden="false" customHeight="false" outlineLevel="0" collapsed="false">
      <c r="A133" s="14" t="s">
        <v>131</v>
      </c>
      <c r="B133" s="15" t="n">
        <v>3720</v>
      </c>
      <c r="C133" s="16"/>
    </row>
    <row r="134" customFormat="false" ht="12.75" hidden="false" customHeight="false" outlineLevel="0" collapsed="false">
      <c r="A134" s="14" t="s">
        <v>132</v>
      </c>
      <c r="B134" s="15" t="n">
        <v>1820</v>
      </c>
      <c r="C134" s="16"/>
    </row>
    <row r="135" customFormat="false" ht="12.75" hidden="false" customHeight="false" outlineLevel="0" collapsed="false">
      <c r="A135" s="14" t="s">
        <v>133</v>
      </c>
      <c r="B135" s="15" t="n">
        <v>4450</v>
      </c>
      <c r="C135" s="16"/>
    </row>
    <row r="136" customFormat="false" ht="12.75" hidden="false" customHeight="false" outlineLevel="0" collapsed="false">
      <c r="A136" s="14" t="s">
        <v>134</v>
      </c>
      <c r="B136" s="15" t="n">
        <v>4690</v>
      </c>
      <c r="C136" s="16"/>
    </row>
    <row r="137" customFormat="false" ht="12.75" hidden="false" customHeight="false" outlineLevel="0" collapsed="false">
      <c r="A137" s="14" t="s">
        <v>135</v>
      </c>
      <c r="B137" s="15" t="n">
        <v>15450</v>
      </c>
      <c r="C137" s="16"/>
    </row>
    <row r="138" customFormat="false" ht="12.75" hidden="false" customHeight="false" outlineLevel="0" collapsed="false">
      <c r="A138" s="14" t="s">
        <v>136</v>
      </c>
      <c r="B138" s="15" t="n">
        <v>15470</v>
      </c>
      <c r="C138" s="16"/>
    </row>
    <row r="139" customFormat="false" ht="12.75" hidden="false" customHeight="false" outlineLevel="0" collapsed="false">
      <c r="A139" s="14" t="s">
        <v>137</v>
      </c>
      <c r="B139" s="15" t="n">
        <v>5310</v>
      </c>
      <c r="C139" s="16"/>
    </row>
    <row r="140" customFormat="false" ht="12.75" hidden="false" customHeight="false" outlineLevel="0" collapsed="false">
      <c r="A140" s="14" t="s">
        <v>138</v>
      </c>
      <c r="B140" s="15" t="n">
        <v>5420</v>
      </c>
      <c r="C140" s="16"/>
    </row>
    <row r="141" customFormat="false" ht="12.75" hidden="false" customHeight="false" outlineLevel="0" collapsed="false">
      <c r="A141" s="14" t="s">
        <v>139</v>
      </c>
      <c r="B141" s="15" t="n">
        <v>5490</v>
      </c>
      <c r="C141" s="16"/>
    </row>
    <row r="142" customFormat="false" ht="12.75" hidden="false" customHeight="false" outlineLevel="0" collapsed="false">
      <c r="A142" s="14" t="s">
        <v>140</v>
      </c>
      <c r="B142" s="15" t="n">
        <v>6310</v>
      </c>
      <c r="C142" s="16"/>
    </row>
    <row r="143" customFormat="false" ht="12.75" hidden="false" customHeight="false" outlineLevel="0" collapsed="false">
      <c r="A143" s="14" t="s">
        <v>141</v>
      </c>
      <c r="B143" s="15" t="n">
        <v>10230</v>
      </c>
      <c r="C143" s="16"/>
    </row>
    <row r="144" customFormat="false" ht="12.75" hidden="false" customHeight="false" outlineLevel="0" collapsed="false">
      <c r="A144" s="14" t="s">
        <v>142</v>
      </c>
      <c r="B144" s="15" t="n">
        <v>10680</v>
      </c>
      <c r="C144" s="16"/>
    </row>
    <row r="145" customFormat="false" ht="12.75" hidden="false" customHeight="false" outlineLevel="0" collapsed="false">
      <c r="A145" s="14" t="s">
        <v>143</v>
      </c>
      <c r="B145" s="15" t="n">
        <v>2760</v>
      </c>
      <c r="C145" s="16"/>
    </row>
    <row r="146" customFormat="false" ht="12.75" hidden="false" customHeight="false" outlineLevel="0" collapsed="false">
      <c r="A146" s="14" t="s">
        <v>144</v>
      </c>
      <c r="B146" s="15" t="n">
        <v>11480</v>
      </c>
      <c r="C146" s="16"/>
    </row>
    <row r="147" customFormat="false" ht="12.75" hidden="false" customHeight="false" outlineLevel="0" collapsed="false">
      <c r="A147" s="14" t="s">
        <v>145</v>
      </c>
      <c r="B147" s="15" t="n">
        <v>8690</v>
      </c>
      <c r="C147" s="16"/>
    </row>
    <row r="148" customFormat="false" ht="12.75" hidden="false" customHeight="false" outlineLevel="0" collapsed="false">
      <c r="A148" s="14" t="s">
        <v>146</v>
      </c>
      <c r="B148" s="15" t="n">
        <v>8690</v>
      </c>
      <c r="C148" s="16"/>
    </row>
    <row r="149" customFormat="false" ht="12.75" hidden="false" customHeight="false" outlineLevel="0" collapsed="false">
      <c r="A149" s="14" t="s">
        <v>147</v>
      </c>
      <c r="B149" s="15" t="n">
        <v>8690</v>
      </c>
      <c r="C149" s="16"/>
    </row>
    <row r="150" customFormat="false" ht="12.75" hidden="false" customHeight="false" outlineLevel="0" collapsed="false">
      <c r="A150" s="14" t="s">
        <v>148</v>
      </c>
      <c r="B150" s="15" t="n">
        <v>2090</v>
      </c>
      <c r="C150" s="16"/>
    </row>
    <row r="151" customFormat="false" ht="12.75" hidden="false" customHeight="false" outlineLevel="0" collapsed="false">
      <c r="A151" s="14" t="s">
        <v>149</v>
      </c>
      <c r="B151" s="15" t="n">
        <v>100</v>
      </c>
      <c r="C151" s="16"/>
    </row>
    <row r="152" customFormat="false" ht="12.75" hidden="false" customHeight="false" outlineLevel="0" collapsed="false">
      <c r="A152" s="14" t="s">
        <v>150</v>
      </c>
      <c r="B152" s="15" t="n">
        <v>130</v>
      </c>
      <c r="C152" s="16"/>
    </row>
    <row r="153" customFormat="false" ht="12.75" hidden="false" customHeight="false" outlineLevel="0" collapsed="false">
      <c r="A153" s="14" t="s">
        <v>151</v>
      </c>
      <c r="B153" s="15" t="n">
        <v>100</v>
      </c>
      <c r="C153" s="16"/>
    </row>
    <row r="154" customFormat="false" ht="12.75" hidden="false" customHeight="false" outlineLevel="0" collapsed="false">
      <c r="A154" s="14" t="s">
        <v>152</v>
      </c>
      <c r="B154" s="15" t="n">
        <v>130</v>
      </c>
      <c r="C154" s="16"/>
    </row>
    <row r="155" customFormat="false" ht="12.75" hidden="false" customHeight="false" outlineLevel="0" collapsed="false">
      <c r="A155" s="14" t="s">
        <v>153</v>
      </c>
      <c r="B155" s="15" t="n">
        <v>100</v>
      </c>
      <c r="C155" s="16"/>
    </row>
    <row r="156" customFormat="false" ht="12.75" hidden="false" customHeight="false" outlineLevel="0" collapsed="false">
      <c r="A156" s="14" t="s">
        <v>154</v>
      </c>
      <c r="B156" s="15" t="n">
        <v>70</v>
      </c>
      <c r="C156" s="16"/>
    </row>
    <row r="157" customFormat="false" ht="12.75" hidden="false" customHeight="false" outlineLevel="0" collapsed="false">
      <c r="A157" s="14" t="s">
        <v>155</v>
      </c>
      <c r="B157" s="15" t="n">
        <v>90</v>
      </c>
      <c r="C157" s="16"/>
    </row>
    <row r="158" customFormat="false" ht="12.75" hidden="false" customHeight="false" outlineLevel="0" collapsed="false">
      <c r="A158" s="14" t="s">
        <v>156</v>
      </c>
      <c r="B158" s="15" t="n">
        <v>70</v>
      </c>
      <c r="C158" s="16"/>
    </row>
    <row r="159" customFormat="false" ht="12.75" hidden="false" customHeight="false" outlineLevel="0" collapsed="false">
      <c r="A159" s="14" t="s">
        <v>157</v>
      </c>
      <c r="B159" s="15" t="n">
        <v>100</v>
      </c>
      <c r="C159" s="16"/>
    </row>
    <row r="160" customFormat="false" ht="12.75" hidden="false" customHeight="false" outlineLevel="0" collapsed="false">
      <c r="A160" s="14" t="s">
        <v>158</v>
      </c>
      <c r="B160" s="15" t="n">
        <v>90</v>
      </c>
      <c r="C160" s="16"/>
    </row>
    <row r="161" customFormat="false" ht="12.75" hidden="false" customHeight="false" outlineLevel="0" collapsed="false">
      <c r="A161" s="14" t="s">
        <v>159</v>
      </c>
      <c r="B161" s="15" t="n">
        <v>80</v>
      </c>
      <c r="C161" s="16"/>
    </row>
    <row r="162" customFormat="false" ht="12.75" hidden="false" customHeight="false" outlineLevel="0" collapsed="false">
      <c r="A162" s="14" t="s">
        <v>160</v>
      </c>
      <c r="B162" s="15" t="n">
        <v>80</v>
      </c>
      <c r="C162" s="16"/>
    </row>
    <row r="163" customFormat="false" ht="12.75" hidden="false" customHeight="false" outlineLevel="0" collapsed="false">
      <c r="A163" s="14" t="s">
        <v>161</v>
      </c>
      <c r="B163" s="15" t="n">
        <v>130</v>
      </c>
      <c r="C163" s="16"/>
    </row>
    <row r="164" customFormat="false" ht="12.75" hidden="false" customHeight="false" outlineLevel="0" collapsed="false">
      <c r="A164" s="14" t="s">
        <v>162</v>
      </c>
      <c r="B164" s="15" t="n">
        <v>130</v>
      </c>
      <c r="C164" s="16"/>
    </row>
    <row r="165" customFormat="false" ht="12.75" hidden="false" customHeight="false" outlineLevel="0" collapsed="false">
      <c r="A165" s="14" t="s">
        <v>163</v>
      </c>
      <c r="B165" s="15" t="n">
        <v>110</v>
      </c>
      <c r="C165" s="16"/>
    </row>
    <row r="166" customFormat="false" ht="12.75" hidden="false" customHeight="false" outlineLevel="0" collapsed="false">
      <c r="A166" s="14" t="s">
        <v>164</v>
      </c>
      <c r="B166" s="15" t="n">
        <v>110</v>
      </c>
      <c r="C166" s="16"/>
    </row>
    <row r="167" customFormat="false" ht="12.75" hidden="false" customHeight="false" outlineLevel="0" collapsed="false">
      <c r="A167" s="14" t="s">
        <v>165</v>
      </c>
      <c r="B167" s="15" t="n">
        <v>80</v>
      </c>
      <c r="C167" s="16"/>
    </row>
    <row r="168" customFormat="false" ht="12.75" hidden="false" customHeight="false" outlineLevel="0" collapsed="false">
      <c r="A168" s="14" t="s">
        <v>166</v>
      </c>
      <c r="B168" s="15" t="n">
        <v>80</v>
      </c>
      <c r="C168" s="16"/>
    </row>
    <row r="169" customFormat="false" ht="12.75" hidden="false" customHeight="false" outlineLevel="0" collapsed="false">
      <c r="A169" s="14" t="s">
        <v>167</v>
      </c>
      <c r="B169" s="15" t="n">
        <v>60</v>
      </c>
      <c r="C169" s="16"/>
    </row>
    <row r="170" customFormat="false" ht="12.75" hidden="false" customHeight="false" outlineLevel="0" collapsed="false">
      <c r="A170" s="14" t="s">
        <v>168</v>
      </c>
      <c r="B170" s="15" t="n">
        <v>60</v>
      </c>
      <c r="C170" s="16"/>
    </row>
    <row r="171" customFormat="false" ht="12.75" hidden="false" customHeight="false" outlineLevel="0" collapsed="false">
      <c r="A171" s="14" t="s">
        <v>169</v>
      </c>
      <c r="B171" s="15" t="n">
        <v>100</v>
      </c>
      <c r="C171" s="16"/>
    </row>
    <row r="172" customFormat="false" ht="12.75" hidden="false" customHeight="false" outlineLevel="0" collapsed="false">
      <c r="A172" s="14" t="s">
        <v>170</v>
      </c>
      <c r="B172" s="15" t="n">
        <v>60</v>
      </c>
      <c r="C172" s="16"/>
    </row>
    <row r="173" customFormat="false" ht="12.75" hidden="false" customHeight="false" outlineLevel="0" collapsed="false">
      <c r="A173" s="14" t="s">
        <v>171</v>
      </c>
      <c r="B173" s="15" t="n">
        <v>60</v>
      </c>
      <c r="C173" s="16"/>
    </row>
    <row r="174" customFormat="false" ht="12.75" hidden="false" customHeight="false" outlineLevel="0" collapsed="false">
      <c r="A174" s="14" t="s">
        <v>172</v>
      </c>
      <c r="B174" s="15" t="n">
        <v>150</v>
      </c>
      <c r="C174" s="16"/>
    </row>
    <row r="175" customFormat="false" ht="12.75" hidden="false" customHeight="false" outlineLevel="0" collapsed="false">
      <c r="A175" s="14" t="s">
        <v>173</v>
      </c>
      <c r="B175" s="15" t="n">
        <v>150</v>
      </c>
      <c r="C175" s="16"/>
    </row>
    <row r="176" customFormat="false" ht="12.75" hidden="false" customHeight="false" outlineLevel="0" collapsed="false">
      <c r="A176" s="14" t="s">
        <v>174</v>
      </c>
      <c r="B176" s="15" t="n">
        <v>50</v>
      </c>
      <c r="C176" s="16"/>
    </row>
    <row r="177" customFormat="false" ht="12.75" hidden="false" customHeight="false" outlineLevel="0" collapsed="false">
      <c r="A177" s="14" t="s">
        <v>175</v>
      </c>
      <c r="B177" s="15" t="n">
        <v>50</v>
      </c>
      <c r="C177" s="16"/>
    </row>
    <row r="178" customFormat="false" ht="12.75" hidden="false" customHeight="false" outlineLevel="0" collapsed="false">
      <c r="A178" s="14" t="s">
        <v>176</v>
      </c>
      <c r="B178" s="15" t="n">
        <v>360</v>
      </c>
      <c r="C178" s="16"/>
    </row>
    <row r="179" customFormat="false" ht="12.75" hidden="false" customHeight="false" outlineLevel="0" collapsed="false">
      <c r="A179" s="14" t="s">
        <v>177</v>
      </c>
      <c r="B179" s="15" t="n">
        <v>360</v>
      </c>
      <c r="C179" s="16"/>
    </row>
    <row r="180" customFormat="false" ht="12.75" hidden="false" customHeight="false" outlineLevel="0" collapsed="false">
      <c r="A180" s="14" t="s">
        <v>178</v>
      </c>
      <c r="B180" s="15" t="n">
        <v>610</v>
      </c>
      <c r="C180" s="16"/>
    </row>
    <row r="181" customFormat="false" ht="12.75" hidden="false" customHeight="false" outlineLevel="0" collapsed="false">
      <c r="A181" s="14" t="s">
        <v>179</v>
      </c>
      <c r="B181" s="15" t="n">
        <v>590</v>
      </c>
      <c r="C181" s="16"/>
    </row>
    <row r="182" customFormat="false" ht="12.75" hidden="false" customHeight="false" outlineLevel="0" collapsed="false">
      <c r="A182" s="14" t="s">
        <v>180</v>
      </c>
      <c r="B182" s="15" t="n">
        <v>300</v>
      </c>
      <c r="C182" s="16"/>
    </row>
    <row r="183" customFormat="false" ht="12.75" hidden="false" customHeight="false" outlineLevel="0" collapsed="false">
      <c r="A183" s="14" t="s">
        <v>181</v>
      </c>
      <c r="B183" s="15" t="n">
        <v>260</v>
      </c>
      <c r="C183" s="16"/>
    </row>
    <row r="184" customFormat="false" ht="12.75" hidden="false" customHeight="false" outlineLevel="0" collapsed="false">
      <c r="A184" s="14" t="s">
        <v>182</v>
      </c>
      <c r="B184" s="15" t="n">
        <v>750</v>
      </c>
      <c r="C184" s="16"/>
    </row>
    <row r="185" customFormat="false" ht="12.75" hidden="false" customHeight="false" outlineLevel="0" collapsed="false">
      <c r="A185" s="14" t="s">
        <v>183</v>
      </c>
      <c r="B185" s="15" t="n">
        <v>750</v>
      </c>
      <c r="C185" s="16"/>
    </row>
    <row r="186" customFormat="false" ht="12.75" hidden="false" customHeight="false" outlineLevel="0" collapsed="false">
      <c r="A186" s="14" t="s">
        <v>184</v>
      </c>
      <c r="B186" s="15" t="n">
        <v>750</v>
      </c>
      <c r="C186" s="16"/>
    </row>
    <row r="187" customFormat="false" ht="12.75" hidden="false" customHeight="false" outlineLevel="0" collapsed="false">
      <c r="A187" s="14" t="s">
        <v>185</v>
      </c>
      <c r="B187" s="15" t="n">
        <v>750</v>
      </c>
      <c r="C187" s="16"/>
    </row>
    <row r="188" customFormat="false" ht="12.75" hidden="false" customHeight="false" outlineLevel="0" collapsed="false">
      <c r="A188" s="14" t="s">
        <v>186</v>
      </c>
      <c r="B188" s="15" t="n">
        <v>1000</v>
      </c>
      <c r="C188" s="16"/>
    </row>
    <row r="189" customFormat="false" ht="12.75" hidden="false" customHeight="false" outlineLevel="0" collapsed="false">
      <c r="A189" s="14" t="s">
        <v>187</v>
      </c>
      <c r="B189" s="15" t="n">
        <v>1000</v>
      </c>
      <c r="C189" s="16"/>
    </row>
    <row r="190" customFormat="false" ht="12.75" hidden="false" customHeight="false" outlineLevel="0" collapsed="false">
      <c r="A190" s="14" t="s">
        <v>188</v>
      </c>
      <c r="B190" s="15" t="n">
        <v>1740</v>
      </c>
      <c r="C190" s="16"/>
    </row>
    <row r="191" customFormat="false" ht="12.75" hidden="false" customHeight="false" outlineLevel="0" collapsed="false">
      <c r="A191" s="14" t="s">
        <v>189</v>
      </c>
      <c r="B191" s="15" t="n">
        <v>1740</v>
      </c>
      <c r="C191" s="16"/>
    </row>
    <row r="192" customFormat="false" ht="12.75" hidden="false" customHeight="false" outlineLevel="0" collapsed="false">
      <c r="A192" s="14" t="s">
        <v>190</v>
      </c>
      <c r="B192" s="15" t="n">
        <v>610</v>
      </c>
      <c r="C192" s="16"/>
    </row>
    <row r="193" customFormat="false" ht="12.75" hidden="false" customHeight="false" outlineLevel="0" collapsed="false">
      <c r="A193" s="14" t="s">
        <v>191</v>
      </c>
      <c r="B193" s="15" t="n">
        <v>610</v>
      </c>
      <c r="C193" s="16"/>
    </row>
    <row r="194" customFormat="false" ht="12.75" hidden="false" customHeight="false" outlineLevel="0" collapsed="false">
      <c r="A194" s="14" t="s">
        <v>192</v>
      </c>
      <c r="B194" s="15" t="n">
        <v>1380</v>
      </c>
      <c r="C194" s="16"/>
    </row>
    <row r="195" customFormat="false" ht="12.75" hidden="false" customHeight="false" outlineLevel="0" collapsed="false">
      <c r="A195" s="14" t="s">
        <v>193</v>
      </c>
      <c r="B195" s="15" t="n">
        <v>1370</v>
      </c>
      <c r="C195" s="16"/>
    </row>
    <row r="196" customFormat="false" ht="12.75" hidden="false" customHeight="false" outlineLevel="0" collapsed="false">
      <c r="A196" s="14" t="s">
        <v>194</v>
      </c>
      <c r="B196" s="15" t="n">
        <v>1250</v>
      </c>
      <c r="C196" s="16"/>
    </row>
    <row r="197" customFormat="false" ht="12.75" hidden="false" customHeight="false" outlineLevel="0" collapsed="false">
      <c r="A197" s="14" t="s">
        <v>195</v>
      </c>
      <c r="B197" s="15" t="n">
        <v>1250</v>
      </c>
      <c r="C197" s="16"/>
    </row>
    <row r="198" customFormat="false" ht="12.75" hidden="false" customHeight="false" outlineLevel="0" collapsed="false">
      <c r="A198" s="14" t="s">
        <v>196</v>
      </c>
      <c r="B198" s="15" t="n">
        <v>810</v>
      </c>
      <c r="C198" s="16"/>
    </row>
    <row r="199" customFormat="false" ht="12.75" hidden="false" customHeight="false" outlineLevel="0" collapsed="false">
      <c r="A199" s="14" t="s">
        <v>197</v>
      </c>
      <c r="B199" s="15" t="n">
        <v>750</v>
      </c>
      <c r="C199" s="16"/>
    </row>
    <row r="200" customFormat="false" ht="12.75" hidden="false" customHeight="false" outlineLevel="0" collapsed="false">
      <c r="A200" s="14" t="s">
        <v>198</v>
      </c>
      <c r="B200" s="15" t="n">
        <v>630</v>
      </c>
      <c r="C200" s="16"/>
    </row>
    <row r="201" customFormat="false" ht="12.75" hidden="false" customHeight="false" outlineLevel="0" collapsed="false">
      <c r="A201" s="14" t="s">
        <v>199</v>
      </c>
      <c r="B201" s="15" t="n">
        <v>630</v>
      </c>
      <c r="C201" s="16"/>
    </row>
    <row r="202" customFormat="false" ht="12.75" hidden="false" customHeight="false" outlineLevel="0" collapsed="false">
      <c r="A202" s="14" t="s">
        <v>200</v>
      </c>
      <c r="B202" s="15" t="n">
        <v>250</v>
      </c>
      <c r="C202" s="16"/>
    </row>
    <row r="203" customFormat="false" ht="12.75" hidden="false" customHeight="false" outlineLevel="0" collapsed="false">
      <c r="A203" s="14" t="s">
        <v>201</v>
      </c>
      <c r="B203" s="15" t="n">
        <v>340</v>
      </c>
      <c r="C203" s="16"/>
    </row>
    <row r="204" customFormat="false" ht="12.75" hidden="false" customHeight="false" outlineLevel="0" collapsed="false">
      <c r="A204" s="14" t="s">
        <v>202</v>
      </c>
      <c r="B204" s="15" t="n">
        <v>370</v>
      </c>
      <c r="C204" s="16"/>
    </row>
    <row r="205" customFormat="false" ht="12.75" hidden="false" customHeight="false" outlineLevel="0" collapsed="false">
      <c r="A205" s="14" t="s">
        <v>203</v>
      </c>
      <c r="B205" s="15" t="n">
        <v>110</v>
      </c>
      <c r="C205" s="16"/>
    </row>
    <row r="206" customFormat="false" ht="12.75" hidden="false" customHeight="false" outlineLevel="0" collapsed="false">
      <c r="A206" s="14" t="s">
        <v>204</v>
      </c>
      <c r="B206" s="15" t="n">
        <v>340</v>
      </c>
      <c r="C206" s="16"/>
    </row>
    <row r="207" customFormat="false" ht="12.75" hidden="false" customHeight="false" outlineLevel="0" collapsed="false">
      <c r="A207" s="14" t="s">
        <v>205</v>
      </c>
      <c r="B207" s="15" t="n">
        <v>110</v>
      </c>
      <c r="C207" s="16"/>
    </row>
    <row r="208" customFormat="false" ht="12.75" hidden="false" customHeight="false" outlineLevel="0" collapsed="false">
      <c r="A208" s="14" t="s">
        <v>206</v>
      </c>
      <c r="B208" s="15" t="n">
        <v>250</v>
      </c>
      <c r="C208" s="16"/>
    </row>
    <row r="209" customFormat="false" ht="12.75" hidden="false" customHeight="false" outlineLevel="0" collapsed="false">
      <c r="A209" s="14" t="s">
        <v>207</v>
      </c>
      <c r="B209" s="15" t="n">
        <v>320</v>
      </c>
      <c r="C209" s="16"/>
    </row>
    <row r="210" customFormat="false" ht="12.75" hidden="false" customHeight="false" outlineLevel="0" collapsed="false">
      <c r="A210" s="14" t="s">
        <v>208</v>
      </c>
      <c r="B210" s="15" t="n">
        <v>100</v>
      </c>
      <c r="C210" s="16"/>
    </row>
    <row r="211" customFormat="false" ht="12.75" hidden="false" customHeight="false" outlineLevel="0" collapsed="false">
      <c r="A211" s="14" t="s">
        <v>209</v>
      </c>
      <c r="B211" s="15" t="n">
        <v>290</v>
      </c>
      <c r="C211" s="16"/>
    </row>
    <row r="212" customFormat="false" ht="12.75" hidden="false" customHeight="false" outlineLevel="0" collapsed="false">
      <c r="A212" s="14" t="s">
        <v>210</v>
      </c>
      <c r="B212" s="15" t="n">
        <v>340</v>
      </c>
      <c r="C212" s="16"/>
    </row>
    <row r="213" customFormat="false" ht="12.75" hidden="false" customHeight="false" outlineLevel="0" collapsed="false">
      <c r="A213" s="14" t="s">
        <v>211</v>
      </c>
      <c r="B213" s="15" t="n">
        <v>140</v>
      </c>
      <c r="C213" s="16"/>
    </row>
    <row r="214" customFormat="false" ht="12.75" hidden="false" customHeight="false" outlineLevel="0" collapsed="false">
      <c r="A214" s="14" t="s">
        <v>212</v>
      </c>
      <c r="B214" s="15" t="n">
        <v>140</v>
      </c>
      <c r="C214" s="16"/>
    </row>
    <row r="215" customFormat="false" ht="12.75" hidden="false" customHeight="false" outlineLevel="0" collapsed="false">
      <c r="A215" s="14" t="s">
        <v>213</v>
      </c>
      <c r="B215" s="15" t="n">
        <v>140</v>
      </c>
      <c r="C215" s="16"/>
    </row>
    <row r="216" customFormat="false" ht="12.75" hidden="false" customHeight="false" outlineLevel="0" collapsed="false">
      <c r="A216" s="14" t="s">
        <v>214</v>
      </c>
      <c r="B216" s="15" t="n">
        <v>140</v>
      </c>
      <c r="C216" s="16"/>
    </row>
    <row r="217" customFormat="false" ht="12.75" hidden="false" customHeight="false" outlineLevel="0" collapsed="false">
      <c r="A217" s="14" t="s">
        <v>215</v>
      </c>
      <c r="B217" s="15" t="n">
        <v>70</v>
      </c>
      <c r="C217" s="16"/>
    </row>
    <row r="218" customFormat="false" ht="12.75" hidden="false" customHeight="false" outlineLevel="0" collapsed="false">
      <c r="A218" s="14" t="s">
        <v>216</v>
      </c>
      <c r="B218" s="15" t="n">
        <v>120</v>
      </c>
      <c r="C218" s="16"/>
    </row>
    <row r="219" customFormat="false" ht="12.75" hidden="false" customHeight="false" outlineLevel="0" collapsed="false">
      <c r="A219" s="14" t="s">
        <v>217</v>
      </c>
      <c r="B219" s="15" t="n">
        <v>110</v>
      </c>
      <c r="C219" s="16"/>
    </row>
    <row r="220" customFormat="false" ht="12.75" hidden="false" customHeight="false" outlineLevel="0" collapsed="false">
      <c r="A220" s="14" t="s">
        <v>218</v>
      </c>
      <c r="B220" s="15" t="n">
        <v>120</v>
      </c>
      <c r="C220" s="16"/>
    </row>
    <row r="221" customFormat="false" ht="12.75" hidden="false" customHeight="false" outlineLevel="0" collapsed="false">
      <c r="A221" s="14" t="s">
        <v>219</v>
      </c>
      <c r="B221" s="15" t="n">
        <v>180</v>
      </c>
      <c r="C221" s="16"/>
    </row>
    <row r="222" customFormat="false" ht="12.75" hidden="false" customHeight="false" outlineLevel="0" collapsed="false">
      <c r="A222" s="14" t="s">
        <v>220</v>
      </c>
      <c r="B222" s="15" t="n">
        <v>13200</v>
      </c>
      <c r="C222" s="16"/>
    </row>
    <row r="223" customFormat="false" ht="12.75" hidden="false" customHeight="false" outlineLevel="0" collapsed="false">
      <c r="A223" s="14" t="s">
        <v>221</v>
      </c>
      <c r="B223" s="15" t="n">
        <v>3540</v>
      </c>
      <c r="C223" s="16"/>
    </row>
    <row r="224" customFormat="false" ht="12.75" hidden="false" customHeight="false" outlineLevel="0" collapsed="false">
      <c r="A224" s="14" t="s">
        <v>222</v>
      </c>
      <c r="B224" s="15" t="n">
        <v>2660</v>
      </c>
      <c r="C224" s="16"/>
    </row>
    <row r="225" customFormat="false" ht="12.75" hidden="false" customHeight="false" outlineLevel="0" collapsed="false">
      <c r="A225" s="14" t="s">
        <v>223</v>
      </c>
      <c r="B225" s="15" t="n">
        <v>2020</v>
      </c>
      <c r="C225" s="16"/>
    </row>
    <row r="226" customFormat="false" ht="12.75" hidden="false" customHeight="false" outlineLevel="0" collapsed="false">
      <c r="A226" s="14" t="s">
        <v>224</v>
      </c>
      <c r="B226" s="15" t="n">
        <v>3000</v>
      </c>
      <c r="C226" s="16"/>
    </row>
    <row r="227" customFormat="false" ht="12.75" hidden="false" customHeight="false" outlineLevel="0" collapsed="false">
      <c r="A227" s="14" t="s">
        <v>225</v>
      </c>
      <c r="B227" s="15" t="n">
        <v>2700</v>
      </c>
      <c r="C227" s="16"/>
    </row>
    <row r="228" customFormat="false" ht="12.75" hidden="false" customHeight="false" outlineLevel="0" collapsed="false">
      <c r="A228" s="14" t="s">
        <v>226</v>
      </c>
      <c r="B228" s="15" t="n">
        <v>1660</v>
      </c>
      <c r="C228" s="16"/>
    </row>
    <row r="229" customFormat="false" ht="12.75" hidden="false" customHeight="false" outlineLevel="0" collapsed="false">
      <c r="A229" s="14" t="s">
        <v>227</v>
      </c>
      <c r="B229" s="15" t="n">
        <v>2200</v>
      </c>
      <c r="C229" s="16"/>
    </row>
    <row r="230" customFormat="false" ht="12.75" hidden="false" customHeight="false" outlineLevel="0" collapsed="false">
      <c r="A230" s="14" t="s">
        <v>228</v>
      </c>
      <c r="B230" s="15" t="n">
        <v>1660</v>
      </c>
      <c r="C230" s="16"/>
    </row>
    <row r="231" customFormat="false" ht="12.75" hidden="false" customHeight="false" outlineLevel="0" collapsed="false">
      <c r="A231" s="14" t="s">
        <v>229</v>
      </c>
      <c r="B231" s="15" t="n">
        <v>1600</v>
      </c>
      <c r="C231" s="16"/>
    </row>
    <row r="232" customFormat="false" ht="12.75" hidden="false" customHeight="false" outlineLevel="0" collapsed="false">
      <c r="A232" s="14" t="s">
        <v>230</v>
      </c>
      <c r="B232" s="15" t="n">
        <v>1790</v>
      </c>
      <c r="C232" s="16"/>
    </row>
    <row r="233" customFormat="false" ht="12.75" hidden="false" customHeight="false" outlineLevel="0" collapsed="false">
      <c r="A233" s="14" t="s">
        <v>231</v>
      </c>
      <c r="B233" s="15" t="n">
        <v>4880</v>
      </c>
      <c r="C233" s="16"/>
    </row>
    <row r="234" customFormat="false" ht="12.75" hidden="false" customHeight="false" outlineLevel="0" collapsed="false">
      <c r="A234" s="14" t="s">
        <v>232</v>
      </c>
      <c r="B234" s="15" t="n">
        <v>3830</v>
      </c>
      <c r="C234" s="16"/>
    </row>
    <row r="235" customFormat="false" ht="12.75" hidden="false" customHeight="false" outlineLevel="0" collapsed="false">
      <c r="A235" s="14" t="s">
        <v>233</v>
      </c>
      <c r="B235" s="15" t="n">
        <v>3640</v>
      </c>
      <c r="C235" s="16"/>
    </row>
    <row r="236" customFormat="false" ht="12.75" hidden="false" customHeight="false" outlineLevel="0" collapsed="false">
      <c r="A236" s="14" t="s">
        <v>234</v>
      </c>
      <c r="B236" s="15" t="n">
        <v>2610</v>
      </c>
      <c r="C236" s="16"/>
    </row>
    <row r="237" customFormat="false" ht="12.75" hidden="false" customHeight="false" outlineLevel="0" collapsed="false">
      <c r="A237" s="14" t="s">
        <v>235</v>
      </c>
      <c r="B237" s="15" t="n">
        <v>5690</v>
      </c>
      <c r="C237" s="16"/>
    </row>
    <row r="238" customFormat="false" ht="12.75" hidden="false" customHeight="false" outlineLevel="0" collapsed="false">
      <c r="A238" s="14" t="s">
        <v>236</v>
      </c>
      <c r="B238" s="15" t="n">
        <v>9100</v>
      </c>
      <c r="C238" s="16"/>
    </row>
    <row r="239" customFormat="false" ht="12.75" hidden="false" customHeight="false" outlineLevel="0" collapsed="false">
      <c r="A239" s="14" t="s">
        <v>237</v>
      </c>
      <c r="B239" s="15" t="n">
        <v>7240</v>
      </c>
      <c r="C239" s="16"/>
    </row>
    <row r="240" customFormat="false" ht="12.75" hidden="false" customHeight="false" outlineLevel="0" collapsed="false">
      <c r="A240" s="14" t="s">
        <v>238</v>
      </c>
      <c r="B240" s="15" t="n">
        <v>4530</v>
      </c>
      <c r="C240" s="16"/>
    </row>
    <row r="241" customFormat="false" ht="12.75" hidden="false" customHeight="false" outlineLevel="0" collapsed="false">
      <c r="A241" s="14" t="s">
        <v>239</v>
      </c>
      <c r="B241" s="15" t="n">
        <v>3020</v>
      </c>
      <c r="C241" s="16"/>
    </row>
    <row r="242" customFormat="false" ht="12.75" hidden="false" customHeight="false" outlineLevel="0" collapsed="false">
      <c r="A242" s="14" t="s">
        <v>240</v>
      </c>
      <c r="B242" s="15" t="n">
        <v>8980</v>
      </c>
      <c r="C242" s="16"/>
    </row>
    <row r="243" customFormat="false" ht="12.75" hidden="false" customHeight="false" outlineLevel="0" collapsed="false">
      <c r="A243" s="14" t="s">
        <v>241</v>
      </c>
      <c r="B243" s="15" t="n">
        <v>160</v>
      </c>
      <c r="C243" s="16"/>
    </row>
    <row r="244" customFormat="false" ht="12.75" hidden="false" customHeight="false" outlineLevel="0" collapsed="false">
      <c r="A244" s="14" t="s">
        <v>242</v>
      </c>
      <c r="B244" s="15" t="n">
        <v>160</v>
      </c>
      <c r="C244" s="16"/>
    </row>
    <row r="245" customFormat="false" ht="12.75" hidden="false" customHeight="false" outlineLevel="0" collapsed="false">
      <c r="A245" s="14" t="s">
        <v>243</v>
      </c>
      <c r="B245" s="15" t="n">
        <v>270</v>
      </c>
      <c r="C245" s="16"/>
    </row>
    <row r="246" customFormat="false" ht="12.75" hidden="false" customHeight="false" outlineLevel="0" collapsed="false">
      <c r="A246" s="14" t="s">
        <v>244</v>
      </c>
      <c r="B246" s="15" t="n">
        <v>120</v>
      </c>
      <c r="C246" s="16"/>
    </row>
    <row r="247" customFormat="false" ht="12.75" hidden="false" customHeight="false" outlineLevel="0" collapsed="false">
      <c r="A247" s="14" t="s">
        <v>245</v>
      </c>
      <c r="B247" s="15" t="n">
        <v>120</v>
      </c>
      <c r="C247" s="16"/>
    </row>
    <row r="248" customFormat="false" ht="12.75" hidden="false" customHeight="false" outlineLevel="0" collapsed="false">
      <c r="A248" s="14" t="s">
        <v>246</v>
      </c>
      <c r="B248" s="15" t="n">
        <v>210</v>
      </c>
      <c r="C248" s="16"/>
    </row>
    <row r="249" customFormat="false" ht="12.75" hidden="false" customHeight="false" outlineLevel="0" collapsed="false">
      <c r="A249" s="14" t="s">
        <v>247</v>
      </c>
      <c r="B249" s="15" t="n">
        <v>210</v>
      </c>
      <c r="C249" s="16"/>
    </row>
    <row r="250" customFormat="false" ht="12.75" hidden="false" customHeight="false" outlineLevel="0" collapsed="false">
      <c r="A250" s="14" t="s">
        <v>248</v>
      </c>
      <c r="B250" s="15" t="n">
        <v>70</v>
      </c>
      <c r="C250" s="16"/>
    </row>
    <row r="251" customFormat="false" ht="12.75" hidden="false" customHeight="false" outlineLevel="0" collapsed="false">
      <c r="A251" s="14" t="s">
        <v>249</v>
      </c>
      <c r="B251" s="15" t="n">
        <v>100</v>
      </c>
      <c r="C251" s="16"/>
    </row>
    <row r="252" customFormat="false" ht="12.75" hidden="false" customHeight="false" outlineLevel="0" collapsed="false">
      <c r="A252" s="14" t="s">
        <v>250</v>
      </c>
      <c r="B252" s="15" t="n">
        <v>100</v>
      </c>
      <c r="C252" s="16"/>
    </row>
    <row r="253" customFormat="false" ht="12.75" hidden="false" customHeight="false" outlineLevel="0" collapsed="false">
      <c r="A253" s="14" t="s">
        <v>251</v>
      </c>
      <c r="B253" s="15" t="n">
        <v>80</v>
      </c>
      <c r="C253" s="16"/>
    </row>
    <row r="254" customFormat="false" ht="12.75" hidden="false" customHeight="false" outlineLevel="0" collapsed="false">
      <c r="A254" s="14" t="s">
        <v>252</v>
      </c>
      <c r="B254" s="15" t="n">
        <v>80</v>
      </c>
      <c r="C254" s="16"/>
    </row>
    <row r="255" customFormat="false" ht="12.75" hidden="false" customHeight="false" outlineLevel="0" collapsed="false">
      <c r="A255" s="14" t="s">
        <v>253</v>
      </c>
      <c r="B255" s="15" t="n">
        <v>50</v>
      </c>
      <c r="C255" s="16"/>
    </row>
    <row r="256" customFormat="false" ht="12.75" hidden="false" customHeight="false" outlineLevel="0" collapsed="false">
      <c r="A256" s="14" t="s">
        <v>254</v>
      </c>
      <c r="B256" s="15" t="n">
        <v>500</v>
      </c>
      <c r="C256" s="16"/>
    </row>
    <row r="257" customFormat="false" ht="12.75" hidden="false" customHeight="false" outlineLevel="0" collapsed="false">
      <c r="A257" s="14" t="s">
        <v>255</v>
      </c>
      <c r="B257" s="15" t="n">
        <v>500</v>
      </c>
      <c r="C257" s="16"/>
    </row>
    <row r="258" customFormat="false" ht="12.75" hidden="false" customHeight="false" outlineLevel="0" collapsed="false">
      <c r="A258" s="14" t="s">
        <v>256</v>
      </c>
      <c r="B258" s="15" t="n">
        <v>800</v>
      </c>
      <c r="C258" s="16"/>
    </row>
    <row r="259" customFormat="false" ht="12.75" hidden="false" customHeight="false" outlineLevel="0" collapsed="false">
      <c r="A259" s="14" t="s">
        <v>257</v>
      </c>
      <c r="B259" s="15" t="n">
        <v>1790</v>
      </c>
      <c r="C259" s="16"/>
    </row>
    <row r="260" customFormat="false" ht="12.75" hidden="false" customHeight="false" outlineLevel="0" collapsed="false">
      <c r="A260" s="14" t="s">
        <v>258</v>
      </c>
      <c r="B260" s="15" t="n">
        <v>1430</v>
      </c>
      <c r="C260" s="16"/>
    </row>
    <row r="261" customFormat="false" ht="12.75" hidden="false" customHeight="false" outlineLevel="0" collapsed="false">
      <c r="A261" s="14" t="s">
        <v>259</v>
      </c>
      <c r="B261" s="15" t="n">
        <v>950</v>
      </c>
      <c r="C261" s="16"/>
    </row>
    <row r="262" customFormat="false" ht="12.75" hidden="false" customHeight="false" outlineLevel="0" collapsed="false">
      <c r="A262" s="14" t="s">
        <v>260</v>
      </c>
      <c r="B262" s="15" t="n">
        <v>570</v>
      </c>
      <c r="C262" s="16"/>
    </row>
    <row r="263" customFormat="false" ht="12.75" hidden="false" customHeight="false" outlineLevel="0" collapsed="false">
      <c r="A263" s="14" t="s">
        <v>261</v>
      </c>
      <c r="B263" s="15" t="n">
        <v>950</v>
      </c>
      <c r="C263" s="16"/>
    </row>
    <row r="264" customFormat="false" ht="12.75" hidden="false" customHeight="false" outlineLevel="0" collapsed="false">
      <c r="A264" s="14" t="s">
        <v>262</v>
      </c>
      <c r="B264" s="15" t="n">
        <v>570</v>
      </c>
      <c r="C264" s="16"/>
    </row>
    <row r="265" customFormat="false" ht="12.75" hidden="false" customHeight="false" outlineLevel="0" collapsed="false">
      <c r="A265" s="14" t="s">
        <v>263</v>
      </c>
      <c r="B265" s="15" t="n">
        <v>650</v>
      </c>
      <c r="C265" s="16"/>
    </row>
    <row r="266" customFormat="false" ht="12.75" hidden="false" customHeight="false" outlineLevel="0" collapsed="false">
      <c r="A266" s="14" t="s">
        <v>264</v>
      </c>
      <c r="B266" s="15" t="n">
        <v>590</v>
      </c>
      <c r="C266" s="16"/>
    </row>
    <row r="267" customFormat="false" ht="12.75" hidden="false" customHeight="false" outlineLevel="0" collapsed="false">
      <c r="A267" s="14" t="s">
        <v>265</v>
      </c>
      <c r="B267" s="15" t="n">
        <v>650</v>
      </c>
      <c r="C267" s="16"/>
    </row>
    <row r="268" customFormat="false" ht="12.75" hidden="false" customHeight="false" outlineLevel="0" collapsed="false">
      <c r="A268" s="14" t="s">
        <v>266</v>
      </c>
      <c r="B268" s="15" t="n">
        <v>590</v>
      </c>
      <c r="C268" s="16"/>
    </row>
    <row r="269" customFormat="false" ht="12.75" hidden="false" customHeight="false" outlineLevel="0" collapsed="false">
      <c r="A269" s="14" t="s">
        <v>267</v>
      </c>
      <c r="B269" s="15" t="n">
        <v>680</v>
      </c>
      <c r="C269" s="16"/>
    </row>
    <row r="270" customFormat="false" ht="12.75" hidden="false" customHeight="false" outlineLevel="0" collapsed="false">
      <c r="A270" s="14" t="s">
        <v>268</v>
      </c>
      <c r="B270" s="15" t="n">
        <v>680</v>
      </c>
      <c r="C270" s="16"/>
    </row>
    <row r="271" customFormat="false" ht="12.75" hidden="false" customHeight="false" outlineLevel="0" collapsed="false">
      <c r="A271" s="14" t="s">
        <v>269</v>
      </c>
      <c r="B271" s="15" t="n">
        <v>740</v>
      </c>
      <c r="C271" s="16"/>
    </row>
    <row r="272" customFormat="false" ht="12.75" hidden="false" customHeight="false" outlineLevel="0" collapsed="false">
      <c r="A272" s="14" t="s">
        <v>270</v>
      </c>
      <c r="B272" s="15" t="n">
        <v>740</v>
      </c>
      <c r="C272" s="16"/>
    </row>
    <row r="273" customFormat="false" ht="12.75" hidden="false" customHeight="false" outlineLevel="0" collapsed="false">
      <c r="A273" s="14" t="s">
        <v>271</v>
      </c>
      <c r="B273" s="15" t="n">
        <v>500</v>
      </c>
      <c r="C273" s="16"/>
    </row>
    <row r="274" customFormat="false" ht="12.75" hidden="false" customHeight="false" outlineLevel="0" collapsed="false">
      <c r="A274" s="14" t="s">
        <v>272</v>
      </c>
      <c r="B274" s="15" t="n">
        <v>480</v>
      </c>
      <c r="C274" s="16"/>
    </row>
    <row r="275" customFormat="false" ht="12.75" hidden="false" customHeight="false" outlineLevel="0" collapsed="false">
      <c r="A275" s="14" t="s">
        <v>273</v>
      </c>
      <c r="B275" s="15" t="n">
        <v>580</v>
      </c>
      <c r="C275" s="16"/>
    </row>
    <row r="276" customFormat="false" ht="12.75" hidden="false" customHeight="false" outlineLevel="0" collapsed="false">
      <c r="A276" s="14" t="s">
        <v>274</v>
      </c>
      <c r="B276" s="15" t="n">
        <v>1020</v>
      </c>
      <c r="C276" s="16"/>
    </row>
    <row r="277" customFormat="false" ht="12.75" hidden="false" customHeight="false" outlineLevel="0" collapsed="false">
      <c r="A277" s="14" t="s">
        <v>275</v>
      </c>
      <c r="B277" s="15" t="n">
        <v>580</v>
      </c>
      <c r="C277" s="16"/>
    </row>
    <row r="278" customFormat="false" ht="12.75" hidden="false" customHeight="false" outlineLevel="0" collapsed="false">
      <c r="A278" s="14" t="s">
        <v>276</v>
      </c>
      <c r="B278" s="15" t="n">
        <v>1020</v>
      </c>
      <c r="C278" s="16"/>
    </row>
    <row r="279" customFormat="false" ht="12.75" hidden="false" customHeight="false" outlineLevel="0" collapsed="false">
      <c r="A279" s="14" t="s">
        <v>277</v>
      </c>
      <c r="B279" s="15" t="n">
        <v>2300</v>
      </c>
      <c r="C279" s="16"/>
    </row>
    <row r="280" customFormat="false" ht="12.75" hidden="false" customHeight="false" outlineLevel="0" collapsed="false">
      <c r="A280" s="14" t="s">
        <v>278</v>
      </c>
      <c r="B280" s="15" t="n">
        <v>1100</v>
      </c>
      <c r="C280" s="16"/>
    </row>
    <row r="281" customFormat="false" ht="12.75" hidden="false" customHeight="false" outlineLevel="0" collapsed="false">
      <c r="A281" s="14" t="s">
        <v>279</v>
      </c>
      <c r="B281" s="15" t="n">
        <v>1800</v>
      </c>
      <c r="C281" s="16"/>
    </row>
    <row r="282" customFormat="false" ht="12.75" hidden="false" customHeight="false" outlineLevel="0" collapsed="false">
      <c r="A282" s="14" t="s">
        <v>280</v>
      </c>
      <c r="B282" s="15" t="n">
        <v>1100</v>
      </c>
      <c r="C282" s="16"/>
    </row>
    <row r="283" customFormat="false" ht="12.75" hidden="false" customHeight="false" outlineLevel="0" collapsed="false">
      <c r="A283" s="14" t="s">
        <v>281</v>
      </c>
      <c r="B283" s="15" t="n">
        <v>1810</v>
      </c>
      <c r="C283" s="16"/>
    </row>
    <row r="284" customFormat="false" ht="12.75" hidden="false" customHeight="false" outlineLevel="0" collapsed="false">
      <c r="A284" s="14" t="s">
        <v>282</v>
      </c>
      <c r="B284" s="15" t="n">
        <v>1360</v>
      </c>
      <c r="C284" s="16"/>
    </row>
    <row r="285" customFormat="false" ht="12.75" hidden="false" customHeight="false" outlineLevel="0" collapsed="false">
      <c r="A285" s="14" t="s">
        <v>283</v>
      </c>
      <c r="B285" s="15" t="n">
        <v>2050</v>
      </c>
      <c r="C285" s="16"/>
    </row>
    <row r="286" customFormat="false" ht="12.75" hidden="false" customHeight="false" outlineLevel="0" collapsed="false">
      <c r="A286" s="14" t="s">
        <v>284</v>
      </c>
      <c r="B286" s="15" t="n">
        <v>2050</v>
      </c>
      <c r="C286" s="16"/>
    </row>
    <row r="287" customFormat="false" ht="12.75" hidden="false" customHeight="false" outlineLevel="0" collapsed="false">
      <c r="A287" s="14" t="s">
        <v>285</v>
      </c>
      <c r="B287" s="15" t="n">
        <v>640</v>
      </c>
      <c r="C287" s="16"/>
    </row>
    <row r="288" customFormat="false" ht="12.75" hidden="false" customHeight="false" outlineLevel="0" collapsed="false">
      <c r="A288" s="14" t="s">
        <v>286</v>
      </c>
      <c r="B288" s="15" t="n">
        <v>920</v>
      </c>
      <c r="C288" s="16"/>
    </row>
    <row r="289" customFormat="false" ht="12.75" hidden="false" customHeight="false" outlineLevel="0" collapsed="false">
      <c r="A289" s="14" t="s">
        <v>287</v>
      </c>
      <c r="B289" s="15" t="n">
        <v>640</v>
      </c>
      <c r="C289" s="16"/>
    </row>
    <row r="290" customFormat="false" ht="12.75" hidden="false" customHeight="false" outlineLevel="0" collapsed="false">
      <c r="A290" s="14" t="s">
        <v>288</v>
      </c>
      <c r="B290" s="15" t="n">
        <v>920</v>
      </c>
      <c r="C290" s="16"/>
    </row>
    <row r="291" customFormat="false" ht="12.75" hidden="false" customHeight="false" outlineLevel="0" collapsed="false">
      <c r="A291" s="14" t="s">
        <v>289</v>
      </c>
      <c r="B291" s="15" t="n">
        <v>5610</v>
      </c>
      <c r="C291" s="16"/>
    </row>
    <row r="292" customFormat="false" ht="12.75" hidden="false" customHeight="false" outlineLevel="0" collapsed="false">
      <c r="A292" s="14" t="s">
        <v>290</v>
      </c>
      <c r="B292" s="15" t="n">
        <v>5610</v>
      </c>
      <c r="C292" s="16"/>
    </row>
    <row r="293" customFormat="false" ht="12.75" hidden="false" customHeight="false" outlineLevel="0" collapsed="false">
      <c r="A293" s="14" t="s">
        <v>291</v>
      </c>
      <c r="B293" s="15" t="n">
        <v>4290</v>
      </c>
      <c r="C293" s="16"/>
    </row>
    <row r="294" customFormat="false" ht="12.75" hidden="false" customHeight="false" outlineLevel="0" collapsed="false">
      <c r="A294" s="14" t="s">
        <v>292</v>
      </c>
      <c r="B294" s="15" t="n">
        <v>4290</v>
      </c>
      <c r="C294" s="16"/>
    </row>
    <row r="295" customFormat="false" ht="12.75" hidden="false" customHeight="false" outlineLevel="0" collapsed="false">
      <c r="A295" s="14" t="s">
        <v>293</v>
      </c>
      <c r="B295" s="15" t="n">
        <v>4260</v>
      </c>
      <c r="C295" s="16"/>
    </row>
    <row r="296" customFormat="false" ht="12.75" hidden="false" customHeight="false" outlineLevel="0" collapsed="false">
      <c r="A296" s="14" t="s">
        <v>294</v>
      </c>
      <c r="B296" s="15" t="n">
        <v>4260</v>
      </c>
      <c r="C296" s="16"/>
    </row>
    <row r="297" customFormat="false" ht="12.75" hidden="false" customHeight="false" outlineLevel="0" collapsed="false">
      <c r="A297" s="14" t="s">
        <v>295</v>
      </c>
      <c r="B297" s="15" t="n">
        <v>4230</v>
      </c>
      <c r="C297" s="16"/>
    </row>
    <row r="298" customFormat="false" ht="12.75" hidden="false" customHeight="false" outlineLevel="0" collapsed="false">
      <c r="A298" s="14" t="s">
        <v>296</v>
      </c>
      <c r="B298" s="15" t="n">
        <v>4600</v>
      </c>
      <c r="C298" s="16"/>
    </row>
    <row r="299" customFormat="false" ht="12.75" hidden="false" customHeight="false" outlineLevel="0" collapsed="false">
      <c r="A299" s="14" t="s">
        <v>297</v>
      </c>
      <c r="B299" s="15" t="n">
        <v>1920</v>
      </c>
      <c r="C299" s="16"/>
    </row>
    <row r="300" customFormat="false" ht="12.75" hidden="false" customHeight="false" outlineLevel="0" collapsed="false">
      <c r="A300" s="14" t="s">
        <v>298</v>
      </c>
      <c r="B300" s="15" t="n">
        <v>1490</v>
      </c>
      <c r="C300" s="16"/>
    </row>
    <row r="301" customFormat="false" ht="12.75" hidden="false" customHeight="false" outlineLevel="0" collapsed="false">
      <c r="A301" s="14" t="s">
        <v>299</v>
      </c>
      <c r="B301" s="15" t="n">
        <v>1920</v>
      </c>
      <c r="C301" s="16"/>
    </row>
    <row r="302" customFormat="false" ht="12.75" hidden="false" customHeight="false" outlineLevel="0" collapsed="false">
      <c r="A302" s="14" t="s">
        <v>300</v>
      </c>
      <c r="B302" s="15" t="n">
        <v>1490</v>
      </c>
      <c r="C302" s="16"/>
    </row>
    <row r="303" customFormat="false" ht="12.75" hidden="false" customHeight="false" outlineLevel="0" collapsed="false">
      <c r="A303" s="14" t="s">
        <v>301</v>
      </c>
      <c r="B303" s="15" t="n">
        <v>4830</v>
      </c>
      <c r="C303" s="16"/>
    </row>
    <row r="304" customFormat="false" ht="12.75" hidden="false" customHeight="false" outlineLevel="0" collapsed="false">
      <c r="A304" s="14" t="s">
        <v>302</v>
      </c>
      <c r="B304" s="15" t="n">
        <v>4240</v>
      </c>
      <c r="C304" s="16"/>
    </row>
    <row r="305" customFormat="false" ht="12.75" hidden="false" customHeight="false" outlineLevel="0" collapsed="false">
      <c r="A305" s="14" t="s">
        <v>303</v>
      </c>
      <c r="B305" s="15" t="n">
        <v>4240</v>
      </c>
      <c r="C305" s="16"/>
    </row>
    <row r="306" customFormat="false" ht="12.75" hidden="false" customHeight="false" outlineLevel="0" collapsed="false">
      <c r="A306" s="14" t="s">
        <v>304</v>
      </c>
      <c r="B306" s="15" t="n">
        <v>5030</v>
      </c>
      <c r="C306" s="16"/>
    </row>
    <row r="307" customFormat="false" ht="12.75" hidden="false" customHeight="false" outlineLevel="0" collapsed="false">
      <c r="A307" s="14" t="s">
        <v>305</v>
      </c>
      <c r="B307" s="15" t="n">
        <v>920</v>
      </c>
      <c r="C307" s="16"/>
    </row>
    <row r="308" customFormat="false" ht="12.75" hidden="false" customHeight="false" outlineLevel="0" collapsed="false">
      <c r="A308" s="14" t="s">
        <v>306</v>
      </c>
      <c r="B308" s="15" t="n">
        <v>1390</v>
      </c>
      <c r="C308" s="16"/>
    </row>
    <row r="309" customFormat="false" ht="12.75" hidden="false" customHeight="false" outlineLevel="0" collapsed="false">
      <c r="A309" s="14" t="s">
        <v>307</v>
      </c>
      <c r="B309" s="15" t="n">
        <v>920</v>
      </c>
      <c r="C309" s="16"/>
    </row>
    <row r="310" customFormat="false" ht="12.75" hidden="false" customHeight="false" outlineLevel="0" collapsed="false">
      <c r="A310" s="14" t="s">
        <v>308</v>
      </c>
      <c r="B310" s="15" t="n">
        <v>1390</v>
      </c>
      <c r="C310" s="16"/>
    </row>
    <row r="311" customFormat="false" ht="12.75" hidden="false" customHeight="false" outlineLevel="0" collapsed="false">
      <c r="A311" s="14" t="s">
        <v>309</v>
      </c>
      <c r="B311" s="15" t="n">
        <v>1640</v>
      </c>
      <c r="C311" s="16"/>
    </row>
    <row r="312" customFormat="false" ht="12.75" hidden="false" customHeight="false" outlineLevel="0" collapsed="false">
      <c r="A312" s="14" t="s">
        <v>310</v>
      </c>
      <c r="B312" s="15" t="n">
        <v>1830</v>
      </c>
      <c r="C312" s="16"/>
    </row>
    <row r="313" customFormat="false" ht="12.75" hidden="false" customHeight="false" outlineLevel="0" collapsed="false">
      <c r="A313" s="14" t="s">
        <v>311</v>
      </c>
      <c r="B313" s="15" t="n">
        <v>1090</v>
      </c>
      <c r="C313" s="16"/>
    </row>
    <row r="314" customFormat="false" ht="12.75" hidden="false" customHeight="false" outlineLevel="0" collapsed="false">
      <c r="A314" s="14" t="s">
        <v>312</v>
      </c>
      <c r="B314" s="15" t="n">
        <v>470</v>
      </c>
      <c r="C314" s="16"/>
    </row>
    <row r="315" customFormat="false" ht="12.75" hidden="false" customHeight="false" outlineLevel="0" collapsed="false">
      <c r="A315" s="14" t="s">
        <v>313</v>
      </c>
      <c r="B315" s="15" t="n">
        <v>1090</v>
      </c>
      <c r="C315" s="16"/>
    </row>
    <row r="316" customFormat="false" ht="12.75" hidden="false" customHeight="false" outlineLevel="0" collapsed="false">
      <c r="A316" s="14" t="s">
        <v>314</v>
      </c>
      <c r="B316" s="15" t="n">
        <v>470</v>
      </c>
      <c r="C316" s="16"/>
    </row>
    <row r="317" customFormat="false" ht="12.75" hidden="false" customHeight="false" outlineLevel="0" collapsed="false">
      <c r="A317" s="14" t="s">
        <v>315</v>
      </c>
      <c r="B317" s="15" t="n">
        <v>3040</v>
      </c>
      <c r="C317" s="16"/>
    </row>
    <row r="318" customFormat="false" ht="12.75" hidden="false" customHeight="false" outlineLevel="0" collapsed="false">
      <c r="A318" s="14" t="s">
        <v>316</v>
      </c>
      <c r="B318" s="15" t="n">
        <v>1900</v>
      </c>
      <c r="C318" s="16"/>
    </row>
    <row r="319" customFormat="false" ht="12.75" hidden="false" customHeight="false" outlineLevel="0" collapsed="false">
      <c r="A319" s="14" t="s">
        <v>317</v>
      </c>
      <c r="B319" s="15" t="n">
        <v>19500</v>
      </c>
      <c r="C319" s="16"/>
    </row>
    <row r="320" customFormat="false" ht="12.75" hidden="false" customHeight="false" outlineLevel="0" collapsed="false">
      <c r="A320" s="14" t="s">
        <v>318</v>
      </c>
      <c r="B320" s="15" t="n">
        <v>14800</v>
      </c>
      <c r="C320" s="16"/>
    </row>
    <row r="321" customFormat="false" ht="12.75" hidden="false" customHeight="false" outlineLevel="0" collapsed="false">
      <c r="A321" s="14" t="s">
        <v>319</v>
      </c>
      <c r="B321" s="15" t="n">
        <v>5930</v>
      </c>
      <c r="C321" s="16"/>
    </row>
    <row r="322" customFormat="false" ht="12.75" hidden="false" customHeight="false" outlineLevel="0" collapsed="false">
      <c r="A322" s="14" t="s">
        <v>320</v>
      </c>
      <c r="B322" s="15" t="n">
        <v>5870</v>
      </c>
      <c r="C322" s="16"/>
    </row>
    <row r="323" customFormat="false" ht="12.75" hidden="false" customHeight="false" outlineLevel="0" collapsed="false">
      <c r="A323" s="14" t="s">
        <v>321</v>
      </c>
      <c r="B323" s="15" t="n">
        <v>5800</v>
      </c>
      <c r="C323" s="16"/>
    </row>
    <row r="324" customFormat="false" ht="12.75" hidden="false" customHeight="false" outlineLevel="0" collapsed="false">
      <c r="A324" s="14" t="s">
        <v>322</v>
      </c>
      <c r="B324" s="15" t="n">
        <v>5990</v>
      </c>
      <c r="C324" s="16"/>
    </row>
    <row r="325" customFormat="false" ht="12.75" hidden="false" customHeight="false" outlineLevel="0" collapsed="false">
      <c r="A325" s="14" t="s">
        <v>323</v>
      </c>
      <c r="B325" s="15" t="n">
        <v>4750</v>
      </c>
      <c r="C325" s="16"/>
    </row>
    <row r="326" customFormat="false" ht="12.75" hidden="false" customHeight="false" outlineLevel="0" collapsed="false">
      <c r="A326" s="14" t="s">
        <v>324</v>
      </c>
      <c r="B326" s="15" t="n">
        <v>5380</v>
      </c>
      <c r="C326" s="16"/>
    </row>
    <row r="327" customFormat="false" ht="12.75" hidden="false" customHeight="false" outlineLevel="0" collapsed="false">
      <c r="A327" s="14" t="s">
        <v>325</v>
      </c>
      <c r="B327" s="15" t="n">
        <v>4680</v>
      </c>
      <c r="C327" s="16"/>
    </row>
    <row r="328" customFormat="false" ht="12.75" hidden="false" customHeight="false" outlineLevel="0" collapsed="false">
      <c r="A328" s="14" t="s">
        <v>326</v>
      </c>
      <c r="B328" s="15" t="n">
        <v>5420</v>
      </c>
      <c r="C328" s="16"/>
    </row>
    <row r="329" customFormat="false" ht="12.75" hidden="false" customHeight="false" outlineLevel="0" collapsed="false">
      <c r="A329" s="14" t="s">
        <v>327</v>
      </c>
      <c r="B329" s="15" t="n">
        <v>2470</v>
      </c>
      <c r="C329" s="16"/>
    </row>
    <row r="330" customFormat="false" ht="12.75" hidden="false" customHeight="false" outlineLevel="0" collapsed="false">
      <c r="A330" s="14" t="s">
        <v>328</v>
      </c>
      <c r="B330" s="15" t="n">
        <v>2390</v>
      </c>
      <c r="C330" s="16"/>
    </row>
    <row r="331" customFormat="false" ht="12.75" hidden="false" customHeight="false" outlineLevel="0" collapsed="false">
      <c r="A331" s="14" t="s">
        <v>329</v>
      </c>
      <c r="B331" s="15" t="n">
        <v>5280</v>
      </c>
      <c r="C331" s="16"/>
    </row>
    <row r="332" customFormat="false" ht="12.75" hidden="false" customHeight="false" outlineLevel="0" collapsed="false">
      <c r="A332" s="14" t="s">
        <v>330</v>
      </c>
      <c r="B332" s="15" t="n">
        <v>5280</v>
      </c>
      <c r="C332" s="16"/>
    </row>
    <row r="333" customFormat="false" ht="12.75" hidden="false" customHeight="false" outlineLevel="0" collapsed="false">
      <c r="A333" s="14" t="s">
        <v>331</v>
      </c>
      <c r="B333" s="15" t="n">
        <v>2130</v>
      </c>
      <c r="C333" s="16"/>
    </row>
    <row r="334" customFormat="false" ht="12.75" hidden="false" customHeight="false" outlineLevel="0" collapsed="false">
      <c r="A334" s="14" t="s">
        <v>332</v>
      </c>
      <c r="B334" s="15" t="n">
        <v>1590</v>
      </c>
      <c r="C334" s="16"/>
    </row>
    <row r="335" customFormat="false" ht="12.75" hidden="false" customHeight="false" outlineLevel="0" collapsed="false">
      <c r="A335" s="14" t="s">
        <v>333</v>
      </c>
      <c r="B335" s="15" t="n">
        <v>2130</v>
      </c>
      <c r="C335" s="16"/>
    </row>
    <row r="336" customFormat="false" ht="12.75" hidden="false" customHeight="false" outlineLevel="0" collapsed="false">
      <c r="A336" s="14" t="s">
        <v>334</v>
      </c>
      <c r="B336" s="15" t="n">
        <v>1590</v>
      </c>
      <c r="C336" s="16"/>
    </row>
    <row r="337" customFormat="false" ht="12.75" hidden="false" customHeight="false" outlineLevel="0" collapsed="false">
      <c r="A337" s="14" t="s">
        <v>335</v>
      </c>
      <c r="B337" s="15" t="n">
        <v>5640</v>
      </c>
      <c r="C337" s="16"/>
    </row>
    <row r="338" customFormat="false" ht="12.75" hidden="false" customHeight="false" outlineLevel="0" collapsed="false">
      <c r="A338" s="14" t="s">
        <v>336</v>
      </c>
      <c r="B338" s="15" t="n">
        <v>5640</v>
      </c>
      <c r="C338" s="16"/>
    </row>
    <row r="339" customFormat="false" ht="12.75" hidden="false" customHeight="false" outlineLevel="0" collapsed="false">
      <c r="A339" s="14" t="s">
        <v>337</v>
      </c>
      <c r="B339" s="15" t="n">
        <v>5240</v>
      </c>
      <c r="C339" s="16"/>
    </row>
    <row r="340" customFormat="false" ht="12.75" hidden="false" customHeight="false" outlineLevel="0" collapsed="false">
      <c r="A340" s="14" t="s">
        <v>338</v>
      </c>
      <c r="B340" s="15" t="n">
        <v>5240</v>
      </c>
      <c r="C340" s="16"/>
    </row>
    <row r="341" customFormat="false" ht="12.75" hidden="false" customHeight="false" outlineLevel="0" collapsed="false">
      <c r="A341" s="14" t="s">
        <v>339</v>
      </c>
      <c r="B341" s="15" t="n">
        <v>5270</v>
      </c>
      <c r="C341" s="16"/>
    </row>
    <row r="342" customFormat="false" ht="12.75" hidden="false" customHeight="false" outlineLevel="0" collapsed="false">
      <c r="A342" s="14" t="s">
        <v>340</v>
      </c>
      <c r="B342" s="15" t="n">
        <v>1970</v>
      </c>
      <c r="C342" s="16"/>
    </row>
    <row r="343" customFormat="false" ht="12.75" hidden="false" customHeight="false" outlineLevel="0" collapsed="false">
      <c r="A343" s="14" t="s">
        <v>341</v>
      </c>
      <c r="B343" s="15" t="n">
        <v>2050</v>
      </c>
      <c r="C343" s="16"/>
    </row>
    <row r="344" customFormat="false" ht="12.75" hidden="false" customHeight="false" outlineLevel="0" collapsed="false">
      <c r="A344" s="14" t="s">
        <v>342</v>
      </c>
      <c r="B344" s="15" t="n">
        <v>1970</v>
      </c>
      <c r="C344" s="16"/>
    </row>
    <row r="345" customFormat="false" ht="12.75" hidden="false" customHeight="false" outlineLevel="0" collapsed="false">
      <c r="A345" s="14" t="s">
        <v>343</v>
      </c>
      <c r="B345" s="15" t="n">
        <v>1980</v>
      </c>
      <c r="C345" s="16"/>
    </row>
    <row r="346" customFormat="false" ht="12.75" hidden="false" customHeight="false" outlineLevel="0" collapsed="false">
      <c r="A346" s="14" t="s">
        <v>344</v>
      </c>
      <c r="B346" s="15" t="n">
        <v>5230</v>
      </c>
      <c r="C346" s="16"/>
    </row>
    <row r="347" customFormat="false" ht="12.75" hidden="false" customHeight="false" outlineLevel="0" collapsed="false">
      <c r="A347" s="14" t="s">
        <v>345</v>
      </c>
      <c r="B347" s="15" t="n">
        <v>5380</v>
      </c>
      <c r="C347" s="16"/>
    </row>
    <row r="348" customFormat="false" ht="12.75" hidden="false" customHeight="false" outlineLevel="0" collapsed="false">
      <c r="A348" s="14" t="s">
        <v>346</v>
      </c>
      <c r="B348" s="15" t="n">
        <v>5370</v>
      </c>
      <c r="C348" s="16"/>
    </row>
    <row r="349" customFormat="false" ht="12.75" hidden="false" customHeight="false" outlineLevel="0" collapsed="false">
      <c r="A349" s="14" t="s">
        <v>347</v>
      </c>
      <c r="B349" s="15" t="n">
        <v>5370</v>
      </c>
      <c r="C349" s="16"/>
    </row>
    <row r="350" customFormat="false" ht="12.75" hidden="false" customHeight="false" outlineLevel="0" collapsed="false">
      <c r="A350" s="14" t="s">
        <v>348</v>
      </c>
      <c r="B350" s="15" t="n">
        <v>5860</v>
      </c>
      <c r="C350" s="16"/>
    </row>
    <row r="351" customFormat="false" ht="12.75" hidden="false" customHeight="false" outlineLevel="0" collapsed="false">
      <c r="A351" s="14" t="s">
        <v>349</v>
      </c>
      <c r="B351" s="15" t="n">
        <v>5900</v>
      </c>
      <c r="C351" s="16"/>
    </row>
    <row r="352" customFormat="false" ht="12.75" hidden="false" customHeight="false" outlineLevel="0" collapsed="false">
      <c r="A352" s="14" t="s">
        <v>350</v>
      </c>
      <c r="B352" s="15" t="n">
        <v>8200</v>
      </c>
      <c r="C352" s="16"/>
    </row>
    <row r="353" customFormat="false" ht="12.75" hidden="false" customHeight="false" outlineLevel="0" collapsed="false">
      <c r="A353" s="14" t="s">
        <v>351</v>
      </c>
      <c r="B353" s="15" t="n">
        <v>11560</v>
      </c>
      <c r="C353" s="16"/>
    </row>
    <row r="354" customFormat="false" ht="12.75" hidden="false" customHeight="false" outlineLevel="0" collapsed="false">
      <c r="A354" s="14" t="s">
        <v>352</v>
      </c>
      <c r="B354" s="15" t="n">
        <v>2760</v>
      </c>
      <c r="C354" s="16"/>
    </row>
    <row r="355" customFormat="false" ht="12.75" hidden="false" customHeight="false" outlineLevel="0" collapsed="false">
      <c r="A355" s="14" t="s">
        <v>353</v>
      </c>
      <c r="B355" s="15" t="n">
        <v>2740</v>
      </c>
      <c r="C355" s="16"/>
    </row>
    <row r="356" customFormat="false" ht="12.75" hidden="false" customHeight="false" outlineLevel="0" collapsed="false">
      <c r="A356" s="14" t="s">
        <v>354</v>
      </c>
      <c r="B356" s="15" t="n">
        <v>700</v>
      </c>
      <c r="C356" s="16"/>
    </row>
    <row r="357" customFormat="false" ht="12.75" hidden="false" customHeight="false" outlineLevel="0" collapsed="false">
      <c r="A357" s="14" t="s">
        <v>355</v>
      </c>
      <c r="B357" s="15" t="n">
        <v>700</v>
      </c>
      <c r="C357" s="16"/>
    </row>
    <row r="358" customFormat="false" ht="12.75" hidden="false" customHeight="false" outlineLevel="0" collapsed="false">
      <c r="A358" s="14" t="s">
        <v>356</v>
      </c>
      <c r="B358" s="15" t="n">
        <v>5810</v>
      </c>
      <c r="C358" s="16"/>
    </row>
    <row r="359" customFormat="false" ht="12.75" hidden="false" customHeight="false" outlineLevel="0" collapsed="false">
      <c r="A359" s="14" t="s">
        <v>357</v>
      </c>
      <c r="B359" s="15" t="n">
        <v>1370</v>
      </c>
      <c r="C359" s="16"/>
    </row>
    <row r="360" customFormat="false" ht="12.75" hidden="false" customHeight="false" outlineLevel="0" collapsed="false">
      <c r="A360" s="14" t="s">
        <v>358</v>
      </c>
      <c r="B360" s="15" t="n">
        <v>1700</v>
      </c>
      <c r="C360" s="16"/>
    </row>
    <row r="361" customFormat="false" ht="12.75" hidden="false" customHeight="false" outlineLevel="0" collapsed="false">
      <c r="A361" s="14" t="s">
        <v>359</v>
      </c>
      <c r="B361" s="15" t="n">
        <v>1440</v>
      </c>
      <c r="C361" s="16"/>
    </row>
    <row r="362" customFormat="false" ht="12.75" hidden="false" customHeight="false" outlineLevel="0" collapsed="false">
      <c r="A362" s="14" t="s">
        <v>360</v>
      </c>
      <c r="B362" s="15" t="n">
        <v>1560</v>
      </c>
      <c r="C362" s="16"/>
    </row>
    <row r="363" customFormat="false" ht="12.75" hidden="false" customHeight="false" outlineLevel="0" collapsed="false">
      <c r="A363" s="14" t="s">
        <v>361</v>
      </c>
      <c r="B363" s="15" t="n">
        <v>2090</v>
      </c>
      <c r="C363" s="16"/>
    </row>
    <row r="364" customFormat="false" ht="12.75" hidden="false" customHeight="false" outlineLevel="0" collapsed="false">
      <c r="A364" s="14" t="s">
        <v>362</v>
      </c>
      <c r="B364" s="15" t="n">
        <v>3060</v>
      </c>
      <c r="C364" s="16"/>
    </row>
    <row r="365" customFormat="false" ht="12.75" hidden="false" customHeight="false" outlineLevel="0" collapsed="false">
      <c r="A365" s="14" t="s">
        <v>363</v>
      </c>
      <c r="B365" s="15" t="n">
        <v>3060</v>
      </c>
      <c r="C365" s="16"/>
    </row>
    <row r="366" customFormat="false" ht="12.75" hidden="false" customHeight="false" outlineLevel="0" collapsed="false">
      <c r="A366" s="14" t="s">
        <v>364</v>
      </c>
      <c r="B366" s="15" t="n">
        <v>6790</v>
      </c>
      <c r="C366" s="16"/>
    </row>
    <row r="367" customFormat="false" ht="12.75" hidden="false" customHeight="false" outlineLevel="0" collapsed="false">
      <c r="A367" s="14" t="s">
        <v>365</v>
      </c>
      <c r="B367" s="15" t="n">
        <v>4640</v>
      </c>
      <c r="C367" s="16"/>
    </row>
    <row r="368" customFormat="false" ht="12.75" hidden="false" customHeight="false" outlineLevel="0" collapsed="false">
      <c r="A368" s="14" t="s">
        <v>366</v>
      </c>
      <c r="B368" s="15" t="n">
        <v>150</v>
      </c>
      <c r="C368" s="16"/>
    </row>
    <row r="369" customFormat="false" ht="12.75" hidden="false" customHeight="false" outlineLevel="0" collapsed="false">
      <c r="A369" s="14" t="s">
        <v>367</v>
      </c>
      <c r="B369" s="15" t="n">
        <v>80</v>
      </c>
      <c r="C369" s="16"/>
    </row>
    <row r="370" customFormat="false" ht="12.75" hidden="false" customHeight="false" outlineLevel="0" collapsed="false">
      <c r="A370" s="14" t="s">
        <v>368</v>
      </c>
      <c r="B370" s="15" t="n">
        <v>60</v>
      </c>
      <c r="C370" s="16"/>
    </row>
    <row r="371" customFormat="false" ht="12.75" hidden="false" customHeight="false" outlineLevel="0" collapsed="false">
      <c r="A371" s="14" t="s">
        <v>369</v>
      </c>
      <c r="B371" s="15" t="n">
        <v>80</v>
      </c>
      <c r="C371" s="16"/>
    </row>
    <row r="372" customFormat="false" ht="12.75" hidden="false" customHeight="false" outlineLevel="0" collapsed="false">
      <c r="A372" s="14" t="s">
        <v>370</v>
      </c>
      <c r="B372" s="15" t="n">
        <v>90</v>
      </c>
      <c r="C372" s="16"/>
    </row>
    <row r="373" customFormat="false" ht="12.75" hidden="false" customHeight="false" outlineLevel="0" collapsed="false">
      <c r="A373" s="14" t="s">
        <v>371</v>
      </c>
      <c r="B373" s="15" t="n">
        <v>310</v>
      </c>
      <c r="C373" s="16"/>
    </row>
    <row r="374" customFormat="false" ht="12.75" hidden="false" customHeight="false" outlineLevel="0" collapsed="false">
      <c r="A374" s="14" t="s">
        <v>372</v>
      </c>
      <c r="B374" s="15" t="n">
        <v>310</v>
      </c>
      <c r="C374" s="16"/>
    </row>
    <row r="375" customFormat="false" ht="12.75" hidden="false" customHeight="false" outlineLevel="0" collapsed="false">
      <c r="A375" s="14" t="s">
        <v>373</v>
      </c>
      <c r="B375" s="15" t="n">
        <v>260</v>
      </c>
      <c r="C375" s="16"/>
    </row>
    <row r="376" customFormat="false" ht="12.75" hidden="false" customHeight="false" outlineLevel="0" collapsed="false">
      <c r="A376" s="14" t="s">
        <v>374</v>
      </c>
      <c r="B376" s="15" t="n">
        <v>260</v>
      </c>
      <c r="C376" s="16"/>
    </row>
    <row r="377" customFormat="false" ht="12.75" hidden="false" customHeight="false" outlineLevel="0" collapsed="false">
      <c r="A377" s="14" t="s">
        <v>375</v>
      </c>
      <c r="B377" s="15" t="n">
        <v>210</v>
      </c>
      <c r="C377" s="16"/>
    </row>
    <row r="378" customFormat="false" ht="12.75" hidden="false" customHeight="false" outlineLevel="0" collapsed="false">
      <c r="A378" s="14" t="s">
        <v>376</v>
      </c>
      <c r="B378" s="15" t="n">
        <v>220</v>
      </c>
      <c r="C378" s="16"/>
    </row>
    <row r="379" customFormat="false" ht="12.75" hidden="false" customHeight="false" outlineLevel="0" collapsed="false">
      <c r="A379" s="14" t="s">
        <v>377</v>
      </c>
      <c r="B379" s="15" t="n">
        <v>200</v>
      </c>
      <c r="C379" s="16"/>
    </row>
    <row r="380" customFormat="false" ht="12.75" hidden="false" customHeight="false" outlineLevel="0" collapsed="false">
      <c r="A380" s="14" t="s">
        <v>378</v>
      </c>
      <c r="B380" s="15" t="n">
        <v>200</v>
      </c>
      <c r="C380" s="16"/>
    </row>
    <row r="381" customFormat="false" ht="12.75" hidden="false" customHeight="false" outlineLevel="0" collapsed="false">
      <c r="A381" s="14" t="s">
        <v>379</v>
      </c>
      <c r="B381" s="15" t="n">
        <v>250</v>
      </c>
      <c r="C381" s="16"/>
    </row>
    <row r="382" customFormat="false" ht="12.75" hidden="false" customHeight="false" outlineLevel="0" collapsed="false">
      <c r="A382" s="14" t="s">
        <v>380</v>
      </c>
      <c r="B382" s="15" t="n">
        <v>250</v>
      </c>
      <c r="C382" s="16"/>
    </row>
    <row r="383" customFormat="false" ht="12.75" hidden="false" customHeight="false" outlineLevel="0" collapsed="false">
      <c r="A383" s="14" t="s">
        <v>381</v>
      </c>
      <c r="B383" s="15" t="n">
        <v>220</v>
      </c>
      <c r="C383" s="16"/>
    </row>
    <row r="384" customFormat="false" ht="12.75" hidden="false" customHeight="false" outlineLevel="0" collapsed="false">
      <c r="A384" s="14" t="s">
        <v>382</v>
      </c>
      <c r="B384" s="15" t="n">
        <v>220</v>
      </c>
      <c r="C384" s="16"/>
    </row>
    <row r="385" customFormat="false" ht="12.75" hidden="false" customHeight="false" outlineLevel="0" collapsed="false">
      <c r="A385" s="14" t="s">
        <v>383</v>
      </c>
      <c r="B385" s="15" t="n">
        <v>1340</v>
      </c>
      <c r="C385" s="16"/>
    </row>
    <row r="386" customFormat="false" ht="12.75" hidden="false" customHeight="false" outlineLevel="0" collapsed="false">
      <c r="A386" s="14" t="s">
        <v>384</v>
      </c>
      <c r="B386" s="15" t="n">
        <v>550</v>
      </c>
      <c r="C386" s="16"/>
    </row>
    <row r="387" customFormat="false" ht="12.75" hidden="false" customHeight="false" outlineLevel="0" collapsed="false">
      <c r="A387" s="14" t="s">
        <v>385</v>
      </c>
      <c r="B387" s="15" t="n">
        <v>1520</v>
      </c>
      <c r="C387" s="16"/>
    </row>
    <row r="388" customFormat="false" ht="12.75" hidden="false" customHeight="false" outlineLevel="0" collapsed="false">
      <c r="A388" s="14" t="s">
        <v>386</v>
      </c>
      <c r="B388" s="15" t="n">
        <v>550</v>
      </c>
      <c r="C388" s="16"/>
    </row>
    <row r="389" customFormat="false" ht="12.75" hidden="false" customHeight="false" outlineLevel="0" collapsed="false">
      <c r="A389" s="14" t="s">
        <v>387</v>
      </c>
      <c r="B389" s="15" t="n">
        <v>1350</v>
      </c>
      <c r="C389" s="16"/>
    </row>
    <row r="390" customFormat="false" ht="12.75" hidden="false" customHeight="false" outlineLevel="0" collapsed="false">
      <c r="A390" s="14" t="s">
        <v>388</v>
      </c>
      <c r="B390" s="15" t="n">
        <v>1660</v>
      </c>
      <c r="C390" s="16"/>
    </row>
    <row r="391" customFormat="false" ht="12.75" hidden="false" customHeight="false" outlineLevel="0" collapsed="false">
      <c r="A391" s="14" t="s">
        <v>389</v>
      </c>
      <c r="B391" s="15" t="n">
        <v>600</v>
      </c>
      <c r="C391" s="16"/>
    </row>
    <row r="392" customFormat="false" ht="12.75" hidden="false" customHeight="false" outlineLevel="0" collapsed="false">
      <c r="A392" s="14" t="s">
        <v>390</v>
      </c>
      <c r="B392" s="15" t="n">
        <v>600</v>
      </c>
      <c r="C392" s="16"/>
    </row>
    <row r="393" customFormat="false" ht="12.75" hidden="false" customHeight="false" outlineLevel="0" collapsed="false">
      <c r="A393" s="14" t="s">
        <v>391</v>
      </c>
      <c r="B393" s="15" t="n">
        <v>200</v>
      </c>
      <c r="C393" s="16"/>
    </row>
    <row r="394" customFormat="false" ht="12.75" hidden="false" customHeight="false" outlineLevel="0" collapsed="false">
      <c r="A394" s="14" t="s">
        <v>392</v>
      </c>
      <c r="B394" s="15" t="n">
        <v>160</v>
      </c>
      <c r="C394" s="16"/>
    </row>
    <row r="395" customFormat="false" ht="12.75" hidden="false" customHeight="false" outlineLevel="0" collapsed="false">
      <c r="A395" s="14" t="s">
        <v>393</v>
      </c>
      <c r="B395" s="15" t="n">
        <v>2070</v>
      </c>
      <c r="C395" s="16"/>
    </row>
    <row r="396" customFormat="false" ht="12.75" hidden="false" customHeight="false" outlineLevel="0" collapsed="false">
      <c r="A396" s="14" t="s">
        <v>394</v>
      </c>
      <c r="B396" s="15" t="n">
        <v>1330</v>
      </c>
      <c r="C396" s="16"/>
    </row>
    <row r="397" customFormat="false" ht="12.75" hidden="false" customHeight="false" outlineLevel="0" collapsed="false">
      <c r="A397" s="14" t="s">
        <v>395</v>
      </c>
      <c r="B397" s="15" t="n">
        <v>2070</v>
      </c>
      <c r="C397" s="16"/>
    </row>
    <row r="398" customFormat="false" ht="12.75" hidden="false" customHeight="false" outlineLevel="0" collapsed="false">
      <c r="A398" s="14" t="s">
        <v>396</v>
      </c>
      <c r="B398" s="15" t="n">
        <v>1090</v>
      </c>
      <c r="C398" s="16"/>
    </row>
    <row r="399" customFormat="false" ht="12.75" hidden="false" customHeight="false" outlineLevel="0" collapsed="false">
      <c r="A399" s="14" t="s">
        <v>397</v>
      </c>
      <c r="B399" s="15" t="n">
        <v>980</v>
      </c>
      <c r="C399" s="16"/>
    </row>
    <row r="400" customFormat="false" ht="12.75" hidden="false" customHeight="false" outlineLevel="0" collapsed="false">
      <c r="A400" s="14" t="s">
        <v>398</v>
      </c>
      <c r="B400" s="15" t="n">
        <v>920</v>
      </c>
      <c r="C400" s="16"/>
    </row>
    <row r="401" customFormat="false" ht="12.75" hidden="false" customHeight="false" outlineLevel="0" collapsed="false">
      <c r="A401" s="14" t="s">
        <v>399</v>
      </c>
      <c r="B401" s="15" t="n">
        <v>340</v>
      </c>
      <c r="C401" s="16"/>
    </row>
    <row r="402" customFormat="false" ht="12.75" hidden="false" customHeight="false" outlineLevel="0" collapsed="false">
      <c r="A402" s="14" t="s">
        <v>400</v>
      </c>
      <c r="B402" s="15" t="n">
        <v>520</v>
      </c>
      <c r="C402" s="16"/>
    </row>
    <row r="403" customFormat="false" ht="12.75" hidden="false" customHeight="false" outlineLevel="0" collapsed="false">
      <c r="A403" s="14" t="s">
        <v>401</v>
      </c>
      <c r="B403" s="15" t="n">
        <v>3080</v>
      </c>
      <c r="C403" s="16"/>
    </row>
    <row r="404" customFormat="false" ht="12.75" hidden="false" customHeight="false" outlineLevel="0" collapsed="false">
      <c r="A404" s="14" t="s">
        <v>402</v>
      </c>
      <c r="B404" s="15" t="n">
        <v>3080</v>
      </c>
      <c r="C404" s="16"/>
    </row>
    <row r="405" customFormat="false" ht="12.75" hidden="false" customHeight="false" outlineLevel="0" collapsed="false">
      <c r="A405" s="14" t="s">
        <v>403</v>
      </c>
      <c r="B405" s="15" t="n">
        <v>1120</v>
      </c>
      <c r="C405" s="16"/>
    </row>
    <row r="406" customFormat="false" ht="12.75" hidden="false" customHeight="false" outlineLevel="0" collapsed="false">
      <c r="A406" s="14" t="s">
        <v>404</v>
      </c>
      <c r="B406" s="15" t="n">
        <v>1580</v>
      </c>
      <c r="C406" s="16"/>
    </row>
    <row r="407" customFormat="false" ht="12.75" hidden="false" customHeight="false" outlineLevel="0" collapsed="false">
      <c r="A407" s="14" t="s">
        <v>405</v>
      </c>
      <c r="B407" s="15" t="n">
        <v>300</v>
      </c>
      <c r="C407" s="16"/>
    </row>
    <row r="408" customFormat="false" ht="12.75" hidden="false" customHeight="false" outlineLevel="0" collapsed="false">
      <c r="A408" s="14" t="s">
        <v>406</v>
      </c>
      <c r="B408" s="15" t="n">
        <v>660</v>
      </c>
      <c r="C408" s="16"/>
    </row>
    <row r="409" customFormat="false" ht="12.75" hidden="false" customHeight="false" outlineLevel="0" collapsed="false">
      <c r="A409" s="14" t="s">
        <v>407</v>
      </c>
      <c r="B409" s="15" t="n">
        <v>310</v>
      </c>
      <c r="C409" s="16"/>
    </row>
    <row r="410" customFormat="false" ht="12.75" hidden="false" customHeight="false" outlineLevel="0" collapsed="false">
      <c r="A410" s="14" t="s">
        <v>408</v>
      </c>
      <c r="B410" s="15" t="n">
        <v>300</v>
      </c>
      <c r="C410" s="16"/>
    </row>
    <row r="411" customFormat="false" ht="12.75" hidden="false" customHeight="false" outlineLevel="0" collapsed="false">
      <c r="A411" s="14" t="s">
        <v>409</v>
      </c>
      <c r="B411" s="15" t="n">
        <v>310</v>
      </c>
      <c r="C411" s="16"/>
    </row>
    <row r="412" customFormat="false" ht="12.75" hidden="false" customHeight="false" outlineLevel="0" collapsed="false">
      <c r="A412" s="14" t="s">
        <v>410</v>
      </c>
      <c r="B412" s="15" t="n">
        <v>310</v>
      </c>
      <c r="C412" s="16"/>
    </row>
    <row r="413" customFormat="false" ht="12.75" hidden="false" customHeight="false" outlineLevel="0" collapsed="false">
      <c r="A413" s="14" t="s">
        <v>411</v>
      </c>
      <c r="B413" s="15" t="n">
        <v>1250</v>
      </c>
      <c r="C413" s="16"/>
    </row>
    <row r="414" customFormat="false" ht="12.75" hidden="false" customHeight="false" outlineLevel="0" collapsed="false">
      <c r="A414" s="14" t="s">
        <v>412</v>
      </c>
      <c r="B414" s="15" t="n">
        <v>1250</v>
      </c>
      <c r="C414" s="16"/>
    </row>
    <row r="415" customFormat="false" ht="12.75" hidden="false" customHeight="false" outlineLevel="0" collapsed="false">
      <c r="A415" s="14" t="s">
        <v>413</v>
      </c>
      <c r="B415" s="15" t="n">
        <v>430</v>
      </c>
      <c r="C415" s="16"/>
    </row>
    <row r="416" customFormat="false" ht="12.75" hidden="false" customHeight="false" outlineLevel="0" collapsed="false">
      <c r="A416" s="14" t="s">
        <v>414</v>
      </c>
      <c r="B416" s="15" t="n">
        <v>430</v>
      </c>
      <c r="C416" s="16"/>
    </row>
    <row r="417" customFormat="false" ht="12.75" hidden="false" customHeight="false" outlineLevel="0" collapsed="false">
      <c r="A417" s="14" t="s">
        <v>415</v>
      </c>
      <c r="B417" s="15" t="n">
        <v>320</v>
      </c>
      <c r="C417" s="16"/>
    </row>
    <row r="418" customFormat="false" ht="12.75" hidden="false" customHeight="false" outlineLevel="0" collapsed="false">
      <c r="A418" s="14" t="s">
        <v>416</v>
      </c>
      <c r="B418" s="15" t="n">
        <v>480</v>
      </c>
      <c r="C418" s="16"/>
    </row>
    <row r="419" customFormat="false" ht="12.75" hidden="false" customHeight="false" outlineLevel="0" collapsed="false">
      <c r="A419" s="14" t="s">
        <v>417</v>
      </c>
      <c r="B419" s="15" t="n">
        <v>3850</v>
      </c>
      <c r="C419" s="16"/>
    </row>
    <row r="420" customFormat="false" ht="12.75" hidden="false" customHeight="false" outlineLevel="0" collapsed="false">
      <c r="A420" s="14" t="s">
        <v>418</v>
      </c>
      <c r="B420" s="15" t="n">
        <v>3850</v>
      </c>
      <c r="C420" s="16"/>
    </row>
    <row r="421" customFormat="false" ht="12.75" hidden="false" customHeight="false" outlineLevel="0" collapsed="false">
      <c r="A421" s="14" t="s">
        <v>419</v>
      </c>
      <c r="B421" s="15" t="n">
        <v>120</v>
      </c>
      <c r="C421" s="16"/>
    </row>
    <row r="422" customFormat="false" ht="12.75" hidden="false" customHeight="false" outlineLevel="0" collapsed="false">
      <c r="A422" s="14" t="s">
        <v>420</v>
      </c>
      <c r="B422" s="15" t="n">
        <v>70</v>
      </c>
      <c r="C422" s="16"/>
    </row>
    <row r="423" customFormat="false" ht="12.75" hidden="false" customHeight="false" outlineLevel="0" collapsed="false">
      <c r="A423" s="14" t="s">
        <v>421</v>
      </c>
      <c r="B423" s="15" t="n">
        <v>70</v>
      </c>
      <c r="C423" s="16"/>
    </row>
    <row r="424" customFormat="false" ht="12.75" hidden="false" customHeight="false" outlineLevel="0" collapsed="false">
      <c r="A424" s="14" t="s">
        <v>422</v>
      </c>
      <c r="B424" s="15" t="n">
        <v>70</v>
      </c>
      <c r="C424" s="16"/>
    </row>
    <row r="425" customFormat="false" ht="12.75" hidden="false" customHeight="false" outlineLevel="0" collapsed="false">
      <c r="A425" s="14" t="s">
        <v>423</v>
      </c>
      <c r="B425" s="15" t="n">
        <v>70</v>
      </c>
      <c r="C425" s="16"/>
    </row>
    <row r="426" customFormat="false" ht="12.75" hidden="false" customHeight="false" outlineLevel="0" collapsed="false">
      <c r="A426" s="14" t="s">
        <v>424</v>
      </c>
      <c r="B426" s="15" t="n">
        <v>150</v>
      </c>
      <c r="C426" s="16"/>
    </row>
    <row r="427" customFormat="false" ht="12.75" hidden="false" customHeight="false" outlineLevel="0" collapsed="false">
      <c r="A427" s="14" t="s">
        <v>425</v>
      </c>
      <c r="B427" s="15" t="n">
        <v>100</v>
      </c>
      <c r="C427" s="16"/>
    </row>
    <row r="428" customFormat="false" ht="12.75" hidden="false" customHeight="false" outlineLevel="0" collapsed="false">
      <c r="A428" s="14" t="s">
        <v>426</v>
      </c>
      <c r="B428" s="15" t="n">
        <v>100</v>
      </c>
      <c r="C428" s="16"/>
    </row>
    <row r="429" customFormat="false" ht="12.75" hidden="false" customHeight="false" outlineLevel="0" collapsed="false">
      <c r="A429" s="14" t="s">
        <v>427</v>
      </c>
      <c r="B429" s="15" t="n">
        <v>120</v>
      </c>
      <c r="C429" s="16"/>
    </row>
    <row r="430" customFormat="false" ht="12.75" hidden="false" customHeight="false" outlineLevel="0" collapsed="false">
      <c r="A430" s="14" t="s">
        <v>428</v>
      </c>
      <c r="B430" s="15" t="n">
        <v>160</v>
      </c>
      <c r="C430" s="16"/>
    </row>
    <row r="431" customFormat="false" ht="12.75" hidden="false" customHeight="false" outlineLevel="0" collapsed="false">
      <c r="A431" s="14" t="s">
        <v>429</v>
      </c>
      <c r="B431" s="15" t="n">
        <v>130</v>
      </c>
      <c r="C431" s="16"/>
    </row>
    <row r="432" customFormat="false" ht="12.75" hidden="false" customHeight="false" outlineLevel="0" collapsed="false">
      <c r="A432" s="14" t="s">
        <v>430</v>
      </c>
      <c r="B432" s="15" t="n">
        <v>230</v>
      </c>
      <c r="C432" s="16"/>
    </row>
    <row r="433" customFormat="false" ht="12.75" hidden="false" customHeight="false" outlineLevel="0" collapsed="false">
      <c r="A433" s="14" t="s">
        <v>431</v>
      </c>
      <c r="B433" s="15" t="n">
        <v>80</v>
      </c>
      <c r="C433" s="16"/>
    </row>
    <row r="434" customFormat="false" ht="12.75" hidden="false" customHeight="false" outlineLevel="0" collapsed="false">
      <c r="A434" s="14" t="s">
        <v>432</v>
      </c>
      <c r="B434" s="15" t="n">
        <v>70</v>
      </c>
      <c r="C434" s="16"/>
    </row>
    <row r="435" customFormat="false" ht="12.75" hidden="false" customHeight="false" outlineLevel="0" collapsed="false">
      <c r="A435" s="14" t="s">
        <v>433</v>
      </c>
      <c r="B435" s="15" t="n">
        <v>80</v>
      </c>
      <c r="C435" s="16"/>
    </row>
    <row r="436" customFormat="false" ht="12.75" hidden="false" customHeight="false" outlineLevel="0" collapsed="false">
      <c r="A436" s="14" t="s">
        <v>434</v>
      </c>
      <c r="B436" s="15" t="n">
        <v>180</v>
      </c>
      <c r="C436" s="16"/>
    </row>
    <row r="437" customFormat="false" ht="12.75" hidden="false" customHeight="false" outlineLevel="0" collapsed="false">
      <c r="A437" s="14" t="s">
        <v>435</v>
      </c>
      <c r="B437" s="15" t="n">
        <v>250</v>
      </c>
      <c r="C437" s="16"/>
    </row>
    <row r="438" customFormat="false" ht="12.75" hidden="false" customHeight="false" outlineLevel="0" collapsed="false">
      <c r="A438" s="14" t="s">
        <v>436</v>
      </c>
      <c r="B438" s="15" t="n">
        <v>230</v>
      </c>
      <c r="C438" s="16"/>
    </row>
    <row r="439" customFormat="false" ht="12.75" hidden="false" customHeight="false" outlineLevel="0" collapsed="false">
      <c r="A439" s="14" t="s">
        <v>437</v>
      </c>
      <c r="B439" s="15" t="n">
        <v>230</v>
      </c>
      <c r="C439" s="16"/>
    </row>
    <row r="440" customFormat="false" ht="12.75" hidden="false" customHeight="false" outlineLevel="0" collapsed="false">
      <c r="A440" s="14" t="s">
        <v>438</v>
      </c>
      <c r="B440" s="15" t="n">
        <v>250</v>
      </c>
      <c r="C440" s="16"/>
    </row>
    <row r="441" customFormat="false" ht="12.75" hidden="false" customHeight="false" outlineLevel="0" collapsed="false">
      <c r="A441" s="14" t="s">
        <v>439</v>
      </c>
      <c r="B441" s="15" t="n">
        <v>230</v>
      </c>
      <c r="C441" s="16"/>
    </row>
    <row r="442" customFormat="false" ht="12.75" hidden="false" customHeight="false" outlineLevel="0" collapsed="false">
      <c r="A442" s="14" t="s">
        <v>440</v>
      </c>
      <c r="B442" s="15" t="n">
        <v>250</v>
      </c>
      <c r="C442" s="16"/>
    </row>
    <row r="443" customFormat="false" ht="12.75" hidden="false" customHeight="false" outlineLevel="0" collapsed="false">
      <c r="A443" s="14" t="s">
        <v>441</v>
      </c>
      <c r="B443" s="15" t="n">
        <v>120</v>
      </c>
      <c r="C443" s="16"/>
    </row>
    <row r="444" customFormat="false" ht="12.75" hidden="false" customHeight="false" outlineLevel="0" collapsed="false">
      <c r="A444" s="14" t="s">
        <v>442</v>
      </c>
      <c r="B444" s="15" t="n">
        <v>110</v>
      </c>
      <c r="C444" s="16"/>
    </row>
    <row r="445" customFormat="false" ht="12.75" hidden="false" customHeight="false" outlineLevel="0" collapsed="false">
      <c r="A445" s="14" t="s">
        <v>443</v>
      </c>
      <c r="B445" s="15" t="n">
        <v>100</v>
      </c>
      <c r="C445" s="16"/>
    </row>
    <row r="446" customFormat="false" ht="12.75" hidden="false" customHeight="false" outlineLevel="0" collapsed="false">
      <c r="A446" s="14" t="s">
        <v>444</v>
      </c>
      <c r="B446" s="15" t="n">
        <v>100</v>
      </c>
      <c r="C446" s="16"/>
    </row>
    <row r="447" customFormat="false" ht="12.75" hidden="false" customHeight="false" outlineLevel="0" collapsed="false">
      <c r="A447" s="14" t="s">
        <v>445</v>
      </c>
      <c r="B447" s="15" t="n">
        <v>300</v>
      </c>
      <c r="C447" s="16"/>
    </row>
    <row r="448" customFormat="false" ht="12.75" hidden="false" customHeight="false" outlineLevel="0" collapsed="false">
      <c r="A448" s="14" t="s">
        <v>446</v>
      </c>
      <c r="B448" s="15" t="n">
        <v>60</v>
      </c>
      <c r="C448" s="16"/>
    </row>
    <row r="449" customFormat="false" ht="12.75" hidden="false" customHeight="false" outlineLevel="0" collapsed="false">
      <c r="A449" s="14" t="s">
        <v>447</v>
      </c>
      <c r="B449" s="15" t="n">
        <v>110</v>
      </c>
      <c r="C449" s="16"/>
    </row>
    <row r="450" customFormat="false" ht="12.75" hidden="false" customHeight="false" outlineLevel="0" collapsed="false">
      <c r="A450" s="14" t="s">
        <v>448</v>
      </c>
      <c r="B450" s="15" t="n">
        <v>380</v>
      </c>
      <c r="C450" s="16"/>
    </row>
    <row r="451" customFormat="false" ht="12.75" hidden="false" customHeight="false" outlineLevel="0" collapsed="false">
      <c r="A451" s="14" t="s">
        <v>449</v>
      </c>
      <c r="B451" s="15" t="n">
        <v>100</v>
      </c>
      <c r="C451" s="16"/>
    </row>
    <row r="452" customFormat="false" ht="12.75" hidden="false" customHeight="false" outlineLevel="0" collapsed="false">
      <c r="A452" s="14" t="s">
        <v>450</v>
      </c>
      <c r="B452" s="15" t="n">
        <v>390</v>
      </c>
      <c r="C452" s="16"/>
    </row>
    <row r="453" customFormat="false" ht="12.75" hidden="false" customHeight="false" outlineLevel="0" collapsed="false">
      <c r="A453" s="14" t="s">
        <v>451</v>
      </c>
      <c r="B453" s="15" t="n">
        <v>100</v>
      </c>
      <c r="C453" s="16"/>
    </row>
    <row r="454" customFormat="false" ht="12.75" hidden="false" customHeight="false" outlineLevel="0" collapsed="false">
      <c r="A454" s="14" t="s">
        <v>452</v>
      </c>
      <c r="B454" s="15" t="n">
        <v>180</v>
      </c>
      <c r="C454" s="16"/>
    </row>
    <row r="455" customFormat="false" ht="12.75" hidden="false" customHeight="false" outlineLevel="0" collapsed="false">
      <c r="A455" s="14" t="s">
        <v>453</v>
      </c>
      <c r="B455" s="15" t="n">
        <v>180</v>
      </c>
      <c r="C455" s="16"/>
    </row>
    <row r="456" customFormat="false" ht="12.75" hidden="false" customHeight="false" outlineLevel="0" collapsed="false">
      <c r="A456" s="14" t="s">
        <v>454</v>
      </c>
      <c r="B456" s="15" t="n">
        <v>270</v>
      </c>
      <c r="C456" s="16"/>
    </row>
    <row r="457" customFormat="false" ht="12.75" hidden="false" customHeight="false" outlineLevel="0" collapsed="false">
      <c r="A457" s="14" t="s">
        <v>455</v>
      </c>
      <c r="B457" s="15" t="n">
        <v>270</v>
      </c>
      <c r="C457" s="16"/>
    </row>
    <row r="458" customFormat="false" ht="12.75" hidden="false" customHeight="false" outlineLevel="0" collapsed="false">
      <c r="A458" s="14" t="s">
        <v>456</v>
      </c>
      <c r="B458" s="15" t="n">
        <v>410</v>
      </c>
      <c r="C458" s="16"/>
    </row>
    <row r="459" customFormat="false" ht="12.75" hidden="false" customHeight="false" outlineLevel="0" collapsed="false">
      <c r="A459" s="14" t="s">
        <v>457</v>
      </c>
      <c r="B459" s="15" t="n">
        <v>410</v>
      </c>
      <c r="C459" s="16"/>
    </row>
    <row r="460" customFormat="false" ht="12.75" hidden="false" customHeight="false" outlineLevel="0" collapsed="false">
      <c r="A460" s="14" t="s">
        <v>458</v>
      </c>
      <c r="B460" s="15" t="n">
        <v>530</v>
      </c>
      <c r="C460" s="16"/>
    </row>
    <row r="461" customFormat="false" ht="12.75" hidden="false" customHeight="false" outlineLevel="0" collapsed="false">
      <c r="A461" s="14" t="s">
        <v>459</v>
      </c>
      <c r="B461" s="15" t="n">
        <v>530</v>
      </c>
      <c r="C461" s="16"/>
    </row>
    <row r="462" customFormat="false" ht="12.75" hidden="false" customHeight="false" outlineLevel="0" collapsed="false">
      <c r="A462" s="14" t="s">
        <v>460</v>
      </c>
      <c r="B462" s="15" t="n">
        <v>200</v>
      </c>
      <c r="C462" s="16"/>
    </row>
    <row r="463" customFormat="false" ht="12.75" hidden="false" customHeight="false" outlineLevel="0" collapsed="false">
      <c r="A463" s="14" t="s">
        <v>461</v>
      </c>
      <c r="B463" s="15" t="n">
        <v>200</v>
      </c>
      <c r="C463" s="16"/>
    </row>
    <row r="464" customFormat="false" ht="12.75" hidden="false" customHeight="false" outlineLevel="0" collapsed="false">
      <c r="A464" s="14" t="s">
        <v>462</v>
      </c>
      <c r="B464" s="15" t="n">
        <v>170</v>
      </c>
      <c r="C464" s="16"/>
    </row>
    <row r="465" customFormat="false" ht="12.75" hidden="false" customHeight="false" outlineLevel="0" collapsed="false">
      <c r="A465" s="14" t="s">
        <v>463</v>
      </c>
      <c r="B465" s="15" t="n">
        <v>170</v>
      </c>
      <c r="C465" s="16"/>
    </row>
    <row r="466" customFormat="false" ht="12.75" hidden="false" customHeight="false" outlineLevel="0" collapsed="false">
      <c r="A466" s="14" t="s">
        <v>464</v>
      </c>
      <c r="B466" s="15" t="n">
        <v>250</v>
      </c>
      <c r="C466" s="16"/>
    </row>
    <row r="467" customFormat="false" ht="12.75" hidden="false" customHeight="false" outlineLevel="0" collapsed="false">
      <c r="A467" s="14" t="s">
        <v>465</v>
      </c>
      <c r="B467" s="15" t="n">
        <v>250</v>
      </c>
      <c r="C467" s="16"/>
    </row>
    <row r="468" customFormat="false" ht="12.75" hidden="false" customHeight="false" outlineLevel="0" collapsed="false">
      <c r="A468" s="14" t="s">
        <v>466</v>
      </c>
      <c r="B468" s="15" t="n">
        <v>100</v>
      </c>
      <c r="C468" s="16"/>
    </row>
    <row r="469" customFormat="false" ht="12.75" hidden="false" customHeight="false" outlineLevel="0" collapsed="false">
      <c r="A469" s="14" t="s">
        <v>467</v>
      </c>
      <c r="B469" s="15" t="n">
        <v>40</v>
      </c>
      <c r="C469" s="16"/>
    </row>
    <row r="470" customFormat="false" ht="12.75" hidden="false" customHeight="false" outlineLevel="0" collapsed="false">
      <c r="A470" s="14" t="s">
        <v>468</v>
      </c>
      <c r="B470" s="15" t="n">
        <v>90</v>
      </c>
      <c r="C470" s="16"/>
    </row>
    <row r="471" customFormat="false" ht="12.75" hidden="false" customHeight="false" outlineLevel="0" collapsed="false">
      <c r="A471" s="14" t="s">
        <v>469</v>
      </c>
      <c r="B471" s="15" t="n">
        <v>60</v>
      </c>
      <c r="C471" s="16"/>
    </row>
    <row r="472" customFormat="false" ht="12.75" hidden="false" customHeight="false" outlineLevel="0" collapsed="false">
      <c r="A472" s="14" t="s">
        <v>470</v>
      </c>
      <c r="B472" s="15" t="n">
        <v>140</v>
      </c>
      <c r="C472" s="16"/>
    </row>
    <row r="473" customFormat="false" ht="12.75" hidden="false" customHeight="false" outlineLevel="0" collapsed="false">
      <c r="A473" s="14" t="s">
        <v>471</v>
      </c>
      <c r="B473" s="15" t="n">
        <v>2470</v>
      </c>
      <c r="C473" s="16"/>
    </row>
    <row r="474" customFormat="false" ht="12.75" hidden="false" customHeight="false" outlineLevel="0" collapsed="false">
      <c r="A474" s="14" t="s">
        <v>472</v>
      </c>
      <c r="B474" s="15" t="n">
        <v>2470</v>
      </c>
      <c r="C474" s="16"/>
    </row>
    <row r="475" customFormat="false" ht="12.75" hidden="false" customHeight="false" outlineLevel="0" collapsed="false">
      <c r="A475" s="14" t="s">
        <v>473</v>
      </c>
      <c r="B475" s="15" t="n">
        <v>680</v>
      </c>
      <c r="C475" s="16"/>
    </row>
    <row r="476" customFormat="false" ht="12.75" hidden="false" customHeight="false" outlineLevel="0" collapsed="false">
      <c r="A476" s="14" t="s">
        <v>474</v>
      </c>
      <c r="B476" s="15" t="n">
        <v>3770</v>
      </c>
      <c r="C476" s="16"/>
    </row>
    <row r="477" customFormat="false" ht="12.75" hidden="false" customHeight="false" outlineLevel="0" collapsed="false">
      <c r="A477" s="14" t="s">
        <v>475</v>
      </c>
      <c r="B477" s="15" t="n">
        <v>2870</v>
      </c>
      <c r="C477" s="16"/>
    </row>
    <row r="478" customFormat="false" ht="12.75" hidden="false" customHeight="false" outlineLevel="0" collapsed="false">
      <c r="A478" s="14" t="s">
        <v>476</v>
      </c>
      <c r="B478" s="15" t="n">
        <v>5050</v>
      </c>
      <c r="C478" s="16"/>
    </row>
    <row r="479" customFormat="false" ht="12.75" hidden="false" customHeight="false" outlineLevel="0" collapsed="false">
      <c r="A479" s="14" t="s">
        <v>477</v>
      </c>
      <c r="B479" s="15" t="n">
        <v>3170</v>
      </c>
      <c r="C479" s="16"/>
    </row>
    <row r="480" customFormat="false" ht="12.75" hidden="false" customHeight="false" outlineLevel="0" collapsed="false">
      <c r="A480" s="14" t="s">
        <v>478</v>
      </c>
      <c r="B480" s="15" t="n">
        <v>1390</v>
      </c>
      <c r="C480" s="16"/>
    </row>
    <row r="481" customFormat="false" ht="12.75" hidden="false" customHeight="false" outlineLevel="0" collapsed="false">
      <c r="A481" s="14" t="s">
        <v>479</v>
      </c>
      <c r="B481" s="15" t="n">
        <v>1390</v>
      </c>
      <c r="C481" s="16"/>
    </row>
    <row r="482" customFormat="false" ht="12.75" hidden="false" customHeight="false" outlineLevel="0" collapsed="false">
      <c r="A482" s="14" t="s">
        <v>480</v>
      </c>
      <c r="B482" s="15" t="n">
        <v>1690</v>
      </c>
      <c r="C482" s="16"/>
    </row>
    <row r="483" customFormat="false" ht="12.75" hidden="false" customHeight="false" outlineLevel="0" collapsed="false">
      <c r="A483" s="14" t="s">
        <v>481</v>
      </c>
      <c r="B483" s="15" t="n">
        <v>1610</v>
      </c>
      <c r="C483" s="16"/>
    </row>
    <row r="484" customFormat="false" ht="12.75" hidden="false" customHeight="false" outlineLevel="0" collapsed="false">
      <c r="A484" s="14" t="s">
        <v>482</v>
      </c>
      <c r="B484" s="15" t="n">
        <v>3760</v>
      </c>
      <c r="C484" s="16"/>
    </row>
    <row r="485" customFormat="false" ht="12.75" hidden="false" customHeight="false" outlineLevel="0" collapsed="false">
      <c r="A485" s="14" t="s">
        <v>483</v>
      </c>
      <c r="B485" s="15" t="n">
        <v>2760</v>
      </c>
      <c r="C485" s="16"/>
    </row>
    <row r="486" customFormat="false" ht="12.75" hidden="false" customHeight="false" outlineLevel="0" collapsed="false">
      <c r="A486" s="14" t="s">
        <v>484</v>
      </c>
      <c r="B486" s="15" t="n">
        <v>1510</v>
      </c>
      <c r="C486" s="16"/>
    </row>
    <row r="487" customFormat="false" ht="12.75" hidden="false" customHeight="false" outlineLevel="0" collapsed="false">
      <c r="A487" s="14" t="s">
        <v>485</v>
      </c>
      <c r="B487" s="15" t="n">
        <v>1510</v>
      </c>
      <c r="C487" s="16"/>
    </row>
    <row r="488" customFormat="false" ht="12.75" hidden="false" customHeight="false" outlineLevel="0" collapsed="false">
      <c r="A488" s="14" t="s">
        <v>486</v>
      </c>
      <c r="B488" s="15" t="n">
        <v>4760</v>
      </c>
      <c r="C488" s="16"/>
    </row>
    <row r="489" customFormat="false" ht="12.75" hidden="false" customHeight="false" outlineLevel="0" collapsed="false">
      <c r="A489" s="14" t="s">
        <v>487</v>
      </c>
      <c r="B489" s="15" t="n">
        <v>3240</v>
      </c>
      <c r="C489" s="16"/>
    </row>
    <row r="490" customFormat="false" ht="12.75" hidden="false" customHeight="false" outlineLevel="0" collapsed="false">
      <c r="A490" s="14" t="s">
        <v>488</v>
      </c>
      <c r="B490" s="15" t="n">
        <v>5430</v>
      </c>
      <c r="C490" s="16"/>
    </row>
    <row r="491" customFormat="false" ht="12.75" hidden="false" customHeight="false" outlineLevel="0" collapsed="false">
      <c r="A491" s="14" t="s">
        <v>489</v>
      </c>
      <c r="B491" s="15" t="n">
        <v>5570</v>
      </c>
      <c r="C491" s="16"/>
    </row>
    <row r="492" customFormat="false" ht="12.75" hidden="false" customHeight="false" outlineLevel="0" collapsed="false">
      <c r="A492" s="14" t="s">
        <v>490</v>
      </c>
      <c r="B492" s="15" t="n">
        <v>2720</v>
      </c>
      <c r="C492" s="16"/>
    </row>
    <row r="493" customFormat="false" ht="12.75" hidden="false" customHeight="false" outlineLevel="0" collapsed="false">
      <c r="A493" s="14" t="s">
        <v>491</v>
      </c>
      <c r="B493" s="15" t="n">
        <v>2690</v>
      </c>
      <c r="C493" s="16"/>
    </row>
    <row r="494" customFormat="false" ht="12.75" hidden="false" customHeight="false" outlineLevel="0" collapsed="false">
      <c r="A494" s="14" t="s">
        <v>492</v>
      </c>
      <c r="B494" s="15" t="n">
        <v>1000</v>
      </c>
      <c r="C494" s="16"/>
    </row>
    <row r="495" customFormat="false" ht="12.75" hidden="false" customHeight="false" outlineLevel="0" collapsed="false">
      <c r="A495" s="14" t="s">
        <v>493</v>
      </c>
      <c r="B495" s="15" t="n">
        <v>740</v>
      </c>
      <c r="C495" s="16"/>
    </row>
    <row r="496" customFormat="false" ht="12.75" hidden="false" customHeight="false" outlineLevel="0" collapsed="false">
      <c r="A496" s="14" t="s">
        <v>494</v>
      </c>
      <c r="B496" s="15" t="n">
        <v>740</v>
      </c>
      <c r="C496" s="16"/>
    </row>
    <row r="497" customFormat="false" ht="12.75" hidden="false" customHeight="false" outlineLevel="0" collapsed="false">
      <c r="A497" s="14" t="s">
        <v>495</v>
      </c>
      <c r="B497" s="15" t="n">
        <v>520</v>
      </c>
      <c r="C497" s="16"/>
    </row>
    <row r="498" customFormat="false" ht="12.75" hidden="false" customHeight="false" outlineLevel="0" collapsed="false">
      <c r="A498" s="14" t="s">
        <v>496</v>
      </c>
      <c r="B498" s="15" t="n">
        <v>2690</v>
      </c>
      <c r="C498" s="16"/>
    </row>
    <row r="499" customFormat="false" ht="12.75" hidden="false" customHeight="false" outlineLevel="0" collapsed="false">
      <c r="A499" s="14" t="s">
        <v>497</v>
      </c>
      <c r="B499" s="15" t="n">
        <v>2720</v>
      </c>
      <c r="C499" s="16"/>
    </row>
    <row r="500" customFormat="false" ht="12.75" hidden="false" customHeight="false" outlineLevel="0" collapsed="false">
      <c r="A500" s="14" t="s">
        <v>498</v>
      </c>
      <c r="B500" s="15" t="n">
        <v>2690</v>
      </c>
      <c r="C500" s="16"/>
    </row>
    <row r="501" customFormat="false" ht="12.75" hidden="false" customHeight="false" outlineLevel="0" collapsed="false">
      <c r="A501" s="14" t="s">
        <v>499</v>
      </c>
      <c r="B501" s="15" t="n">
        <v>900</v>
      </c>
      <c r="C501" s="16"/>
    </row>
    <row r="502" customFormat="false" ht="12.75" hidden="false" customHeight="false" outlineLevel="0" collapsed="false">
      <c r="A502" s="14" t="s">
        <v>500</v>
      </c>
      <c r="B502" s="15" t="n">
        <v>700</v>
      </c>
      <c r="C502" s="16"/>
    </row>
    <row r="503" customFormat="false" ht="12.75" hidden="false" customHeight="false" outlineLevel="0" collapsed="false">
      <c r="A503" s="14" t="s">
        <v>501</v>
      </c>
      <c r="B503" s="15" t="n">
        <v>740</v>
      </c>
      <c r="C503" s="16"/>
    </row>
    <row r="504" customFormat="false" ht="12.75" hidden="false" customHeight="false" outlineLevel="0" collapsed="false">
      <c r="A504" s="14" t="s">
        <v>502</v>
      </c>
      <c r="B504" s="15" t="n">
        <v>2680</v>
      </c>
      <c r="C504" s="16"/>
    </row>
    <row r="505" customFormat="false" ht="12.75" hidden="false" customHeight="false" outlineLevel="0" collapsed="false">
      <c r="A505" s="14" t="s">
        <v>503</v>
      </c>
      <c r="B505" s="15" t="n">
        <v>2950</v>
      </c>
      <c r="C505" s="16"/>
    </row>
    <row r="506" customFormat="false" ht="12.75" hidden="false" customHeight="false" outlineLevel="0" collapsed="false">
      <c r="A506" s="14" t="s">
        <v>504</v>
      </c>
      <c r="B506" s="15" t="n">
        <v>870</v>
      </c>
      <c r="C506" s="16"/>
    </row>
    <row r="507" customFormat="false" ht="12.75" hidden="false" customHeight="false" outlineLevel="0" collapsed="false">
      <c r="A507" s="14" t="s">
        <v>505</v>
      </c>
      <c r="B507" s="15" t="n">
        <v>540</v>
      </c>
      <c r="C507" s="16"/>
    </row>
    <row r="508" customFormat="false" ht="12.75" hidden="false" customHeight="false" outlineLevel="0" collapsed="false">
      <c r="A508" s="14" t="s">
        <v>506</v>
      </c>
      <c r="B508" s="15" t="n">
        <v>1230</v>
      </c>
      <c r="C508" s="16"/>
    </row>
    <row r="509" customFormat="false" ht="12.75" hidden="false" customHeight="false" outlineLevel="0" collapsed="false">
      <c r="A509" s="14" t="s">
        <v>507</v>
      </c>
      <c r="B509" s="15" t="n">
        <v>1150</v>
      </c>
      <c r="C509" s="16"/>
    </row>
    <row r="510" customFormat="false" ht="12.75" hidden="false" customHeight="false" outlineLevel="0" collapsed="false">
      <c r="A510" s="14" t="s">
        <v>508</v>
      </c>
      <c r="B510" s="15" t="n">
        <v>1160</v>
      </c>
      <c r="C510" s="16"/>
    </row>
    <row r="511" customFormat="false" ht="12.75" hidden="false" customHeight="false" outlineLevel="0" collapsed="false">
      <c r="A511" s="14" t="s">
        <v>509</v>
      </c>
      <c r="B511" s="15" t="n">
        <v>1160</v>
      </c>
      <c r="C511" s="16"/>
    </row>
    <row r="512" customFormat="false" ht="12.75" hidden="false" customHeight="false" outlineLevel="0" collapsed="false">
      <c r="A512" s="14" t="s">
        <v>510</v>
      </c>
      <c r="B512" s="15" t="n">
        <v>230</v>
      </c>
      <c r="C512" s="16"/>
    </row>
    <row r="513" customFormat="false" ht="12.75" hidden="false" customHeight="false" outlineLevel="0" collapsed="false">
      <c r="A513" s="14" t="s">
        <v>511</v>
      </c>
      <c r="B513" s="15" t="n">
        <v>230</v>
      </c>
      <c r="C513" s="16"/>
    </row>
    <row r="514" customFormat="false" ht="12.75" hidden="false" customHeight="false" outlineLevel="0" collapsed="false">
      <c r="A514" s="14" t="s">
        <v>512</v>
      </c>
      <c r="B514" s="15" t="n">
        <v>230</v>
      </c>
      <c r="C514" s="16"/>
    </row>
    <row r="515" customFormat="false" ht="12.75" hidden="false" customHeight="false" outlineLevel="0" collapsed="false">
      <c r="A515" s="14" t="s">
        <v>513</v>
      </c>
      <c r="B515" s="15" t="n">
        <v>230</v>
      </c>
      <c r="C515" s="16"/>
    </row>
    <row r="516" customFormat="false" ht="12.75" hidden="false" customHeight="false" outlineLevel="0" collapsed="false">
      <c r="A516" s="14" t="s">
        <v>514</v>
      </c>
      <c r="B516" s="15" t="n">
        <v>200</v>
      </c>
      <c r="C516" s="16"/>
    </row>
    <row r="517" customFormat="false" ht="12.75" hidden="false" customHeight="false" outlineLevel="0" collapsed="false">
      <c r="A517" s="14" t="s">
        <v>515</v>
      </c>
      <c r="B517" s="15" t="n">
        <v>240</v>
      </c>
      <c r="C517" s="16"/>
    </row>
    <row r="518" customFormat="false" ht="12.75" hidden="false" customHeight="false" outlineLevel="0" collapsed="false">
      <c r="A518" s="14" t="s">
        <v>516</v>
      </c>
      <c r="B518" s="15" t="n">
        <v>210</v>
      </c>
      <c r="C518" s="16"/>
    </row>
    <row r="519" customFormat="false" ht="12.75" hidden="false" customHeight="false" outlineLevel="0" collapsed="false">
      <c r="A519" s="14" t="s">
        <v>517</v>
      </c>
      <c r="B519" s="15" t="n">
        <v>250</v>
      </c>
      <c r="C519" s="16"/>
    </row>
    <row r="520" customFormat="false" ht="12.75" hidden="false" customHeight="false" outlineLevel="0" collapsed="false">
      <c r="A520" s="14" t="s">
        <v>518</v>
      </c>
      <c r="B520" s="15" t="n">
        <v>300</v>
      </c>
      <c r="C520" s="16"/>
    </row>
    <row r="521" customFormat="false" ht="12.75" hidden="false" customHeight="false" outlineLevel="0" collapsed="false">
      <c r="A521" s="14" t="s">
        <v>519</v>
      </c>
      <c r="B521" s="15" t="n">
        <v>350</v>
      </c>
      <c r="C521" s="16"/>
    </row>
    <row r="522" customFormat="false" ht="12.75" hidden="false" customHeight="false" outlineLevel="0" collapsed="false">
      <c r="A522" s="14" t="s">
        <v>520</v>
      </c>
      <c r="B522" s="15" t="n">
        <v>200</v>
      </c>
      <c r="C522" s="16"/>
    </row>
    <row r="523" customFormat="false" ht="12.75" hidden="false" customHeight="false" outlineLevel="0" collapsed="false">
      <c r="A523" s="14" t="s">
        <v>521</v>
      </c>
      <c r="B523" s="15" t="n">
        <v>210</v>
      </c>
      <c r="C523" s="16"/>
    </row>
    <row r="524" customFormat="false" ht="12.75" hidden="false" customHeight="false" outlineLevel="0" collapsed="false">
      <c r="A524" s="14" t="s">
        <v>522</v>
      </c>
      <c r="B524" s="15" t="n">
        <v>750</v>
      </c>
      <c r="C524" s="16"/>
    </row>
    <row r="525" customFormat="false" ht="12.75" hidden="false" customHeight="false" outlineLevel="0" collapsed="false">
      <c r="A525" s="14" t="s">
        <v>523</v>
      </c>
      <c r="B525" s="15" t="n">
        <v>750</v>
      </c>
      <c r="C525" s="16"/>
    </row>
    <row r="526" customFormat="false" ht="12.75" hidden="false" customHeight="false" outlineLevel="0" collapsed="false">
      <c r="A526" s="14" t="s">
        <v>524</v>
      </c>
      <c r="B526" s="15" t="n">
        <v>570</v>
      </c>
      <c r="C526" s="16"/>
    </row>
    <row r="527" customFormat="false" ht="12.75" hidden="false" customHeight="false" outlineLevel="0" collapsed="false">
      <c r="A527" s="14" t="s">
        <v>525</v>
      </c>
      <c r="B527" s="15" t="n">
        <v>670</v>
      </c>
      <c r="C527" s="16"/>
    </row>
    <row r="528" customFormat="false" ht="12.75" hidden="false" customHeight="false" outlineLevel="0" collapsed="false">
      <c r="A528" s="14" t="s">
        <v>526</v>
      </c>
      <c r="B528" s="15" t="n">
        <v>510</v>
      </c>
      <c r="C528" s="16"/>
    </row>
    <row r="529" customFormat="false" ht="12.75" hidden="false" customHeight="false" outlineLevel="0" collapsed="false">
      <c r="A529" s="14" t="s">
        <v>527</v>
      </c>
      <c r="B529" s="15" t="n">
        <v>610</v>
      </c>
      <c r="C529" s="16"/>
    </row>
    <row r="530" customFormat="false" ht="12.75" hidden="false" customHeight="false" outlineLevel="0" collapsed="false">
      <c r="A530" s="14" t="s">
        <v>528</v>
      </c>
      <c r="B530" s="15" t="n">
        <v>510</v>
      </c>
      <c r="C530" s="16"/>
    </row>
    <row r="531" customFormat="false" ht="12.75" hidden="false" customHeight="false" outlineLevel="0" collapsed="false">
      <c r="A531" s="14" t="s">
        <v>529</v>
      </c>
      <c r="B531" s="15" t="n">
        <v>620</v>
      </c>
      <c r="C531" s="16"/>
    </row>
    <row r="532" customFormat="false" ht="12.75" hidden="false" customHeight="false" outlineLevel="0" collapsed="false">
      <c r="A532" s="14" t="s">
        <v>530</v>
      </c>
      <c r="B532" s="15" t="n">
        <v>510</v>
      </c>
      <c r="C532" s="16"/>
    </row>
    <row r="533" customFormat="false" ht="12.75" hidden="false" customHeight="false" outlineLevel="0" collapsed="false">
      <c r="A533" s="14" t="s">
        <v>531</v>
      </c>
      <c r="B533" s="15" t="n">
        <v>620</v>
      </c>
      <c r="C533" s="16"/>
    </row>
    <row r="534" customFormat="false" ht="12.75" hidden="false" customHeight="false" outlineLevel="0" collapsed="false">
      <c r="A534" s="14" t="s">
        <v>532</v>
      </c>
      <c r="B534" s="15" t="n">
        <v>2700</v>
      </c>
      <c r="C534" s="16"/>
    </row>
    <row r="535" customFormat="false" ht="12.75" hidden="false" customHeight="false" outlineLevel="0" collapsed="false">
      <c r="A535" s="14" t="s">
        <v>533</v>
      </c>
      <c r="B535" s="15" t="n">
        <v>2600</v>
      </c>
      <c r="C535" s="16"/>
    </row>
    <row r="536" customFormat="false" ht="12.75" hidden="false" customHeight="false" outlineLevel="0" collapsed="false">
      <c r="A536" s="14" t="s">
        <v>534</v>
      </c>
      <c r="B536" s="15" t="n">
        <v>1600</v>
      </c>
      <c r="C536" s="16"/>
    </row>
    <row r="537" customFormat="false" ht="12.75" hidden="false" customHeight="false" outlineLevel="0" collapsed="false">
      <c r="A537" s="14" t="s">
        <v>535</v>
      </c>
      <c r="B537" s="15" t="n">
        <v>650</v>
      </c>
      <c r="C537" s="16"/>
    </row>
    <row r="538" customFormat="false" ht="12.75" hidden="false" customHeight="false" outlineLevel="0" collapsed="false">
      <c r="A538" s="14" t="s">
        <v>536</v>
      </c>
      <c r="B538" s="15" t="n">
        <v>1500</v>
      </c>
      <c r="C538" s="16"/>
    </row>
    <row r="539" customFormat="false" ht="12.75" hidden="false" customHeight="false" outlineLevel="0" collapsed="false">
      <c r="A539" s="14" t="s">
        <v>537</v>
      </c>
      <c r="B539" s="15" t="n">
        <v>1200</v>
      </c>
      <c r="C539" s="16"/>
    </row>
    <row r="540" customFormat="false" ht="12.75" hidden="false" customHeight="false" outlineLevel="0" collapsed="false">
      <c r="A540" s="14" t="s">
        <v>538</v>
      </c>
      <c r="B540" s="15" t="n">
        <v>1200</v>
      </c>
      <c r="C540" s="16"/>
    </row>
    <row r="541" customFormat="false" ht="12.75" hidden="false" customHeight="false" outlineLevel="0" collapsed="false">
      <c r="A541" s="14" t="s">
        <v>539</v>
      </c>
      <c r="B541" s="15" t="n">
        <v>620</v>
      </c>
      <c r="C541" s="16"/>
    </row>
    <row r="542" customFormat="false" ht="12.75" hidden="false" customHeight="false" outlineLevel="0" collapsed="false">
      <c r="A542" s="14" t="s">
        <v>540</v>
      </c>
      <c r="B542" s="15" t="n">
        <v>640</v>
      </c>
      <c r="C542" s="16"/>
    </row>
    <row r="543" customFormat="false" ht="12.75" hidden="false" customHeight="false" outlineLevel="0" collapsed="false">
      <c r="A543" s="14" t="s">
        <v>541</v>
      </c>
      <c r="B543" s="15" t="n">
        <v>490</v>
      </c>
      <c r="C543" s="16"/>
    </row>
    <row r="544" customFormat="false" ht="12.75" hidden="false" customHeight="false" outlineLevel="0" collapsed="false">
      <c r="A544" s="14" t="s">
        <v>542</v>
      </c>
      <c r="B544" s="15" t="n">
        <v>490</v>
      </c>
      <c r="C544" s="16"/>
    </row>
    <row r="545" customFormat="false" ht="12.75" hidden="false" customHeight="false" outlineLevel="0" collapsed="false">
      <c r="A545" s="14" t="s">
        <v>543</v>
      </c>
      <c r="B545" s="15" t="n">
        <v>550</v>
      </c>
      <c r="C545" s="16"/>
    </row>
    <row r="546" customFormat="false" ht="12.75" hidden="false" customHeight="false" outlineLevel="0" collapsed="false">
      <c r="A546" s="14" t="s">
        <v>544</v>
      </c>
      <c r="B546" s="15" t="n">
        <v>550</v>
      </c>
      <c r="C546" s="16"/>
    </row>
    <row r="547" customFormat="false" ht="12.75" hidden="false" customHeight="false" outlineLevel="0" collapsed="false">
      <c r="A547" s="14" t="s">
        <v>545</v>
      </c>
      <c r="B547" s="15" t="n">
        <v>2320</v>
      </c>
      <c r="C547" s="16"/>
    </row>
    <row r="548" customFormat="false" ht="12.75" hidden="false" customHeight="false" outlineLevel="0" collapsed="false">
      <c r="A548" s="14" t="s">
        <v>546</v>
      </c>
      <c r="B548" s="15" t="n">
        <v>2880</v>
      </c>
      <c r="C548" s="16"/>
    </row>
    <row r="549" customFormat="false" ht="12.75" hidden="false" customHeight="false" outlineLevel="0" collapsed="false">
      <c r="A549" s="14" t="s">
        <v>547</v>
      </c>
      <c r="B549" s="15" t="n">
        <v>3220</v>
      </c>
      <c r="C549" s="16"/>
    </row>
    <row r="550" customFormat="false" ht="12.75" hidden="false" customHeight="false" outlineLevel="0" collapsed="false">
      <c r="A550" s="14" t="s">
        <v>548</v>
      </c>
      <c r="B550" s="15" t="n">
        <v>830</v>
      </c>
      <c r="C550" s="16"/>
    </row>
    <row r="551" customFormat="false" ht="12.75" hidden="false" customHeight="false" outlineLevel="0" collapsed="false">
      <c r="A551" s="14" t="s">
        <v>549</v>
      </c>
      <c r="B551" s="15" t="n">
        <v>1010</v>
      </c>
      <c r="C551" s="16"/>
    </row>
    <row r="552" customFormat="false" ht="12.75" hidden="false" customHeight="false" outlineLevel="0" collapsed="false">
      <c r="A552" s="14" t="s">
        <v>550</v>
      </c>
      <c r="B552" s="15" t="n">
        <v>1390</v>
      </c>
      <c r="C552" s="16"/>
    </row>
    <row r="553" customFormat="false" ht="12.75" hidden="false" customHeight="false" outlineLevel="0" collapsed="false">
      <c r="A553" s="14" t="s">
        <v>551</v>
      </c>
      <c r="B553" s="15" t="n">
        <v>1250</v>
      </c>
      <c r="C553" s="16"/>
    </row>
    <row r="554" customFormat="false" ht="12.75" hidden="false" customHeight="false" outlineLevel="0" collapsed="false">
      <c r="A554" s="14" t="s">
        <v>552</v>
      </c>
      <c r="B554" s="15" t="n">
        <v>550</v>
      </c>
      <c r="C554" s="16"/>
    </row>
    <row r="555" customFormat="false" ht="12.75" hidden="false" customHeight="false" outlineLevel="0" collapsed="false">
      <c r="A555" s="14" t="s">
        <v>553</v>
      </c>
      <c r="B555" s="15" t="n">
        <v>490</v>
      </c>
      <c r="C555" s="16"/>
    </row>
    <row r="556" customFormat="false" ht="12.75" hidden="false" customHeight="false" outlineLevel="0" collapsed="false">
      <c r="A556" s="14" t="s">
        <v>554</v>
      </c>
      <c r="B556" s="15" t="n">
        <v>1140</v>
      </c>
      <c r="C556" s="16"/>
    </row>
    <row r="557" customFormat="false" ht="12.75" hidden="false" customHeight="false" outlineLevel="0" collapsed="false">
      <c r="A557" s="14" t="s">
        <v>555</v>
      </c>
      <c r="B557" s="15" t="n">
        <v>430</v>
      </c>
      <c r="C557" s="16"/>
    </row>
    <row r="558" customFormat="false" ht="12.75" hidden="false" customHeight="false" outlineLevel="0" collapsed="false">
      <c r="A558" s="14" t="s">
        <v>556</v>
      </c>
      <c r="B558" s="15" t="n">
        <v>520</v>
      </c>
      <c r="C558" s="16"/>
    </row>
    <row r="559" customFormat="false" ht="12.75" hidden="false" customHeight="false" outlineLevel="0" collapsed="false">
      <c r="A559" s="14" t="s">
        <v>557</v>
      </c>
      <c r="B559" s="15" t="n">
        <v>660</v>
      </c>
      <c r="C559" s="16"/>
    </row>
    <row r="560" customFormat="false" ht="12.75" hidden="false" customHeight="false" outlineLevel="0" collapsed="false">
      <c r="A560" s="14" t="s">
        <v>558</v>
      </c>
      <c r="B560" s="15" t="n">
        <v>250</v>
      </c>
      <c r="C560" s="16"/>
    </row>
    <row r="561" customFormat="false" ht="12.75" hidden="false" customHeight="false" outlineLevel="0" collapsed="false">
      <c r="A561" s="14" t="s">
        <v>559</v>
      </c>
      <c r="B561" s="15" t="n">
        <v>990</v>
      </c>
      <c r="C561" s="16"/>
    </row>
    <row r="562" customFormat="false" ht="12.75" hidden="false" customHeight="false" outlineLevel="0" collapsed="false">
      <c r="A562" s="14" t="s">
        <v>560</v>
      </c>
      <c r="B562" s="15" t="n">
        <v>590</v>
      </c>
      <c r="C562" s="16"/>
    </row>
    <row r="563" customFormat="false" ht="12.75" hidden="false" customHeight="false" outlineLevel="0" collapsed="false">
      <c r="A563" s="14" t="s">
        <v>561</v>
      </c>
      <c r="B563" s="15" t="n">
        <v>1060</v>
      </c>
      <c r="C563" s="16"/>
    </row>
    <row r="564" customFormat="false" ht="12.75" hidden="false" customHeight="false" outlineLevel="0" collapsed="false">
      <c r="A564" s="14" t="s">
        <v>562</v>
      </c>
      <c r="B564" s="15" t="n">
        <v>260</v>
      </c>
      <c r="C564" s="16"/>
    </row>
    <row r="565" customFormat="false" ht="12.75" hidden="false" customHeight="false" outlineLevel="0" collapsed="false">
      <c r="A565" s="14" t="s">
        <v>563</v>
      </c>
      <c r="B565" s="15" t="n">
        <v>390</v>
      </c>
      <c r="C565" s="16"/>
    </row>
    <row r="566" customFormat="false" ht="12.75" hidden="false" customHeight="false" outlineLevel="0" collapsed="false">
      <c r="A566" s="14" t="s">
        <v>564</v>
      </c>
      <c r="B566" s="15" t="n">
        <v>980</v>
      </c>
      <c r="C566" s="16"/>
    </row>
    <row r="567" customFormat="false" ht="12.75" hidden="false" customHeight="false" outlineLevel="0" collapsed="false">
      <c r="A567" s="14" t="s">
        <v>565</v>
      </c>
      <c r="B567" s="15" t="n">
        <v>720</v>
      </c>
      <c r="C567" s="16"/>
    </row>
    <row r="568" customFormat="false" ht="12.75" hidden="false" customHeight="false" outlineLevel="0" collapsed="false">
      <c r="A568" s="14" t="s">
        <v>566</v>
      </c>
      <c r="B568" s="15" t="n">
        <v>1120</v>
      </c>
      <c r="C568" s="16"/>
    </row>
    <row r="569" customFormat="false" ht="12.75" hidden="false" customHeight="false" outlineLevel="0" collapsed="false">
      <c r="A569" s="14" t="s">
        <v>567</v>
      </c>
      <c r="B569" s="15" t="n">
        <v>1050</v>
      </c>
      <c r="C569" s="16"/>
    </row>
    <row r="570" customFormat="false" ht="12.75" hidden="false" customHeight="false" outlineLevel="0" collapsed="false">
      <c r="A570" s="14" t="s">
        <v>568</v>
      </c>
      <c r="B570" s="15" t="n">
        <v>560</v>
      </c>
      <c r="C570" s="16"/>
    </row>
    <row r="571" customFormat="false" ht="12.75" hidden="false" customHeight="false" outlineLevel="0" collapsed="false">
      <c r="A571" s="14" t="s">
        <v>569</v>
      </c>
      <c r="B571" s="15" t="n">
        <v>740</v>
      </c>
      <c r="C571" s="16"/>
    </row>
    <row r="572" customFormat="false" ht="12.75" hidden="false" customHeight="false" outlineLevel="0" collapsed="false">
      <c r="A572" s="14" t="s">
        <v>570</v>
      </c>
      <c r="B572" s="15" t="n">
        <v>380</v>
      </c>
      <c r="C572" s="16"/>
    </row>
    <row r="573" customFormat="false" ht="12.75" hidden="false" customHeight="false" outlineLevel="0" collapsed="false">
      <c r="A573" s="14" t="s">
        <v>571</v>
      </c>
      <c r="B573" s="15" t="n">
        <v>3490</v>
      </c>
      <c r="C573" s="16"/>
    </row>
    <row r="574" customFormat="false" ht="12.75" hidden="false" customHeight="false" outlineLevel="0" collapsed="false">
      <c r="A574" s="14" t="s">
        <v>572</v>
      </c>
      <c r="B574" s="15" t="n">
        <v>2290</v>
      </c>
      <c r="C574" s="16"/>
    </row>
    <row r="575" customFormat="false" ht="12.75" hidden="false" customHeight="false" outlineLevel="0" collapsed="false">
      <c r="A575" s="14" t="s">
        <v>573</v>
      </c>
      <c r="B575" s="15" t="n">
        <v>2290</v>
      </c>
      <c r="C575" s="16"/>
    </row>
    <row r="576" customFormat="false" ht="12.75" hidden="false" customHeight="false" outlineLevel="0" collapsed="false">
      <c r="A576" s="14" t="s">
        <v>574</v>
      </c>
      <c r="B576" s="15" t="n">
        <v>2150</v>
      </c>
      <c r="C576" s="16"/>
    </row>
    <row r="577" customFormat="false" ht="12.75" hidden="false" customHeight="false" outlineLevel="0" collapsed="false">
      <c r="A577" s="14" t="s">
        <v>575</v>
      </c>
      <c r="B577" s="15" t="n">
        <v>3560</v>
      </c>
      <c r="C577" s="16"/>
    </row>
    <row r="578" customFormat="false" ht="12.75" hidden="false" customHeight="false" outlineLevel="0" collapsed="false">
      <c r="A578" s="14" t="s">
        <v>576</v>
      </c>
      <c r="B578" s="15" t="n">
        <v>3650</v>
      </c>
      <c r="C578" s="16"/>
    </row>
    <row r="579" customFormat="false" ht="12.75" hidden="false" customHeight="false" outlineLevel="0" collapsed="false">
      <c r="A579" s="14" t="s">
        <v>577</v>
      </c>
      <c r="B579" s="15" t="n">
        <v>3870</v>
      </c>
      <c r="C579" s="16"/>
    </row>
    <row r="580" customFormat="false" ht="12.75" hidden="false" customHeight="false" outlineLevel="0" collapsed="false">
      <c r="A580" s="14" t="s">
        <v>578</v>
      </c>
      <c r="B580" s="15" t="n">
        <v>4030</v>
      </c>
      <c r="C580" s="16"/>
    </row>
    <row r="581" customFormat="false" ht="12.75" hidden="false" customHeight="false" outlineLevel="0" collapsed="false">
      <c r="A581" s="14" t="s">
        <v>579</v>
      </c>
      <c r="B581" s="15" t="n">
        <v>2530</v>
      </c>
      <c r="C581" s="16"/>
    </row>
    <row r="582" customFormat="false" ht="12.75" hidden="false" customHeight="false" outlineLevel="0" collapsed="false">
      <c r="A582" s="14" t="s">
        <v>580</v>
      </c>
      <c r="B582" s="15" t="n">
        <v>3730</v>
      </c>
      <c r="C582" s="16"/>
    </row>
    <row r="583" customFormat="false" ht="12.75" hidden="false" customHeight="false" outlineLevel="0" collapsed="false">
      <c r="A583" s="14" t="s">
        <v>581</v>
      </c>
      <c r="B583" s="15" t="n">
        <v>6480</v>
      </c>
      <c r="C583" s="16"/>
    </row>
    <row r="584" customFormat="false" ht="12.75" hidden="false" customHeight="false" outlineLevel="0" collapsed="false">
      <c r="A584" s="14" t="s">
        <v>582</v>
      </c>
      <c r="B584" s="15" t="n">
        <v>7950</v>
      </c>
      <c r="C584" s="16"/>
    </row>
    <row r="585" customFormat="false" ht="12.75" hidden="false" customHeight="false" outlineLevel="0" collapsed="false">
      <c r="A585" s="14" t="s">
        <v>583</v>
      </c>
      <c r="B585" s="15" t="n">
        <v>1510</v>
      </c>
      <c r="C585" s="16"/>
    </row>
    <row r="586" customFormat="false" ht="12.75" hidden="false" customHeight="false" outlineLevel="0" collapsed="false">
      <c r="A586" s="14" t="s">
        <v>584</v>
      </c>
      <c r="B586" s="15" t="n">
        <v>3130</v>
      </c>
      <c r="C586" s="16"/>
    </row>
    <row r="587" customFormat="false" ht="12.75" hidden="false" customHeight="false" outlineLevel="0" collapsed="false">
      <c r="A587" s="14" t="s">
        <v>585</v>
      </c>
      <c r="B587" s="15" t="n">
        <v>1710</v>
      </c>
      <c r="C587" s="16"/>
    </row>
    <row r="588" customFormat="false" ht="12.75" hidden="false" customHeight="false" outlineLevel="0" collapsed="false">
      <c r="A588" s="14" t="s">
        <v>586</v>
      </c>
      <c r="B588" s="15" t="n">
        <v>3220</v>
      </c>
      <c r="C588" s="16"/>
    </row>
    <row r="589" customFormat="false" ht="12.75" hidden="false" customHeight="false" outlineLevel="0" collapsed="false">
      <c r="A589" s="14" t="s">
        <v>587</v>
      </c>
      <c r="B589" s="15" t="n">
        <v>3840</v>
      </c>
      <c r="C589" s="16"/>
    </row>
    <row r="590" customFormat="false" ht="12.75" hidden="false" customHeight="false" outlineLevel="0" collapsed="false">
      <c r="A590" s="14" t="s">
        <v>588</v>
      </c>
      <c r="B590" s="15" t="n">
        <v>2590</v>
      </c>
      <c r="C590" s="16"/>
    </row>
    <row r="591" customFormat="false" ht="12.75" hidden="false" customHeight="false" outlineLevel="0" collapsed="false">
      <c r="A591" s="14" t="s">
        <v>589</v>
      </c>
      <c r="B591" s="15" t="n">
        <v>4400</v>
      </c>
      <c r="C591" s="16"/>
    </row>
    <row r="592" customFormat="false" ht="12.75" hidden="false" customHeight="false" outlineLevel="0" collapsed="false">
      <c r="A592" s="14" t="s">
        <v>590</v>
      </c>
      <c r="B592" s="15" t="n">
        <v>1350</v>
      </c>
      <c r="C592" s="16"/>
    </row>
    <row r="593" customFormat="false" ht="12.75" hidden="false" customHeight="false" outlineLevel="0" collapsed="false">
      <c r="A593" s="14" t="s">
        <v>591</v>
      </c>
      <c r="B593" s="15" t="n">
        <v>2020</v>
      </c>
      <c r="C593" s="16"/>
    </row>
    <row r="594" customFormat="false" ht="12.75" hidden="false" customHeight="false" outlineLevel="0" collapsed="false">
      <c r="A594" s="14" t="s">
        <v>592</v>
      </c>
      <c r="B594" s="15" t="n">
        <v>1360</v>
      </c>
      <c r="C594" s="16"/>
    </row>
    <row r="595" customFormat="false" ht="12.75" hidden="false" customHeight="false" outlineLevel="0" collapsed="false">
      <c r="A595" s="14" t="s">
        <v>593</v>
      </c>
      <c r="B595" s="15" t="n">
        <v>250</v>
      </c>
      <c r="C595" s="16"/>
    </row>
    <row r="596" customFormat="false" ht="12.75" hidden="false" customHeight="false" outlineLevel="0" collapsed="false">
      <c r="A596" s="14" t="s">
        <v>594</v>
      </c>
      <c r="B596" s="15" t="n">
        <v>290</v>
      </c>
      <c r="C596" s="16"/>
    </row>
    <row r="597" customFormat="false" ht="12.75" hidden="false" customHeight="false" outlineLevel="0" collapsed="false">
      <c r="A597" s="14" t="s">
        <v>595</v>
      </c>
      <c r="B597" s="15" t="n">
        <v>270</v>
      </c>
      <c r="C597" s="16"/>
    </row>
    <row r="598" customFormat="false" ht="12.75" hidden="false" customHeight="false" outlineLevel="0" collapsed="false">
      <c r="A598" s="14" t="s">
        <v>596</v>
      </c>
      <c r="B598" s="15" t="n">
        <v>240</v>
      </c>
      <c r="C598" s="16"/>
    </row>
    <row r="599" customFormat="false" ht="12.75" hidden="false" customHeight="false" outlineLevel="0" collapsed="false">
      <c r="A599" s="14" t="s">
        <v>597</v>
      </c>
      <c r="B599" s="15" t="n">
        <v>450</v>
      </c>
      <c r="C599" s="16"/>
    </row>
    <row r="600" customFormat="false" ht="12.75" hidden="false" customHeight="false" outlineLevel="0" collapsed="false">
      <c r="A600" s="14" t="s">
        <v>598</v>
      </c>
      <c r="B600" s="15" t="n">
        <v>290</v>
      </c>
      <c r="C600" s="16"/>
    </row>
    <row r="601" customFormat="false" ht="12.75" hidden="false" customHeight="false" outlineLevel="0" collapsed="false">
      <c r="A601" s="14" t="s">
        <v>599</v>
      </c>
      <c r="B601" s="15" t="n">
        <v>280</v>
      </c>
      <c r="C601" s="16"/>
    </row>
    <row r="602" customFormat="false" ht="12.75" hidden="false" customHeight="false" outlineLevel="0" collapsed="false">
      <c r="A602" s="14" t="s">
        <v>600</v>
      </c>
      <c r="B602" s="15" t="n">
        <v>2030</v>
      </c>
      <c r="C602" s="16"/>
    </row>
    <row r="603" customFormat="false" ht="12.75" hidden="false" customHeight="false" outlineLevel="0" collapsed="false">
      <c r="A603" s="14" t="s">
        <v>601</v>
      </c>
      <c r="B603" s="15" t="n">
        <v>2790</v>
      </c>
      <c r="C603" s="16"/>
    </row>
    <row r="604" customFormat="false" ht="12.75" hidden="false" customHeight="false" outlineLevel="0" collapsed="false">
      <c r="A604" s="14" t="s">
        <v>602</v>
      </c>
      <c r="B604" s="15" t="n">
        <v>320</v>
      </c>
      <c r="C604" s="16"/>
    </row>
    <row r="605" customFormat="false" ht="12.75" hidden="false" customHeight="false" outlineLevel="0" collapsed="false">
      <c r="A605" s="14" t="s">
        <v>603</v>
      </c>
      <c r="B605" s="15" t="n">
        <v>510</v>
      </c>
      <c r="C605" s="16"/>
    </row>
    <row r="606" customFormat="false" ht="12.75" hidden="false" customHeight="false" outlineLevel="0" collapsed="false">
      <c r="A606" s="14" t="s">
        <v>604</v>
      </c>
      <c r="B606" s="15" t="n">
        <v>280</v>
      </c>
      <c r="C606" s="16"/>
    </row>
    <row r="607" customFormat="false" ht="12.75" hidden="false" customHeight="false" outlineLevel="0" collapsed="false">
      <c r="A607" s="14" t="s">
        <v>605</v>
      </c>
      <c r="B607" s="15" t="n">
        <v>330</v>
      </c>
      <c r="C607" s="16"/>
    </row>
    <row r="608" customFormat="false" ht="12.75" hidden="false" customHeight="false" outlineLevel="0" collapsed="false">
      <c r="A608" s="14" t="s">
        <v>606</v>
      </c>
      <c r="B608" s="15" t="n">
        <v>2670</v>
      </c>
      <c r="C608" s="16"/>
    </row>
    <row r="609" customFormat="false" ht="12.75" hidden="false" customHeight="false" outlineLevel="0" collapsed="false">
      <c r="A609" s="14" t="s">
        <v>607</v>
      </c>
      <c r="B609" s="15" t="n">
        <v>500</v>
      </c>
      <c r="C609" s="16"/>
    </row>
    <row r="610" customFormat="false" ht="12.75" hidden="false" customHeight="false" outlineLevel="0" collapsed="false">
      <c r="A610" s="14" t="s">
        <v>608</v>
      </c>
      <c r="B610" s="15" t="n">
        <v>890</v>
      </c>
      <c r="C610" s="16"/>
    </row>
    <row r="611" customFormat="false" ht="12.75" hidden="false" customHeight="false" outlineLevel="0" collapsed="false">
      <c r="A611" s="14" t="s">
        <v>609</v>
      </c>
      <c r="B611" s="15" t="n">
        <v>810</v>
      </c>
      <c r="C611" s="16"/>
    </row>
    <row r="612" customFormat="false" ht="12.75" hidden="false" customHeight="false" outlineLevel="0" collapsed="false">
      <c r="A612" s="14" t="s">
        <v>610</v>
      </c>
      <c r="B612" s="15" t="n">
        <v>900</v>
      </c>
      <c r="C612" s="16"/>
    </row>
    <row r="613" customFormat="false" ht="12.75" hidden="false" customHeight="false" outlineLevel="0" collapsed="false">
      <c r="A613" s="14" t="s">
        <v>611</v>
      </c>
      <c r="B613" s="15" t="n">
        <v>740</v>
      </c>
      <c r="C613" s="16"/>
    </row>
    <row r="614" customFormat="false" ht="12.75" hidden="false" customHeight="false" outlineLevel="0" collapsed="false">
      <c r="A614" s="14" t="s">
        <v>612</v>
      </c>
      <c r="B614" s="15" t="n">
        <v>1010</v>
      </c>
      <c r="C614" s="16"/>
    </row>
    <row r="615" customFormat="false" ht="12.75" hidden="false" customHeight="false" outlineLevel="0" collapsed="false">
      <c r="A615" s="14" t="s">
        <v>613</v>
      </c>
      <c r="B615" s="15" t="n">
        <v>1310</v>
      </c>
      <c r="C615" s="16"/>
    </row>
    <row r="616" customFormat="false" ht="12.75" hidden="false" customHeight="false" outlineLevel="0" collapsed="false">
      <c r="A616" s="14" t="s">
        <v>614</v>
      </c>
      <c r="B616" s="15" t="n">
        <v>670</v>
      </c>
      <c r="C616" s="16"/>
    </row>
    <row r="617" customFormat="false" ht="12.75" hidden="false" customHeight="false" outlineLevel="0" collapsed="false">
      <c r="A617" s="14" t="s">
        <v>615</v>
      </c>
      <c r="B617" s="15" t="n">
        <v>1390</v>
      </c>
      <c r="C617" s="16"/>
    </row>
    <row r="618" customFormat="false" ht="12.75" hidden="false" customHeight="false" outlineLevel="0" collapsed="false">
      <c r="A618" s="14" t="s">
        <v>616</v>
      </c>
      <c r="B618" s="15" t="n">
        <v>140</v>
      </c>
      <c r="C618" s="16"/>
    </row>
    <row r="619" customFormat="false" ht="12.75" hidden="false" customHeight="false" outlineLevel="0" collapsed="false">
      <c r="A619" s="14" t="s">
        <v>617</v>
      </c>
      <c r="B619" s="15" t="n">
        <v>150</v>
      </c>
      <c r="C619" s="16"/>
    </row>
    <row r="620" customFormat="false" ht="12.75" hidden="false" customHeight="false" outlineLevel="0" collapsed="false">
      <c r="A620" s="14" t="s">
        <v>618</v>
      </c>
      <c r="B620" s="15" t="n">
        <v>70</v>
      </c>
      <c r="C620" s="16"/>
    </row>
    <row r="621" customFormat="false" ht="12.75" hidden="false" customHeight="false" outlineLevel="0" collapsed="false">
      <c r="A621" s="14" t="s">
        <v>619</v>
      </c>
      <c r="B621" s="15" t="n">
        <v>160</v>
      </c>
      <c r="C621" s="16"/>
    </row>
    <row r="622" customFormat="false" ht="12.75" hidden="false" customHeight="false" outlineLevel="0" collapsed="false">
      <c r="A622" s="14" t="s">
        <v>620</v>
      </c>
      <c r="B622" s="15" t="n">
        <v>160</v>
      </c>
      <c r="C622" s="16"/>
    </row>
    <row r="623" customFormat="false" ht="12.75" hidden="false" customHeight="false" outlineLevel="0" collapsed="false">
      <c r="A623" s="14" t="s">
        <v>621</v>
      </c>
      <c r="B623" s="15" t="n">
        <v>70</v>
      </c>
      <c r="C623" s="16"/>
    </row>
    <row r="624" customFormat="false" ht="12.75" hidden="false" customHeight="false" outlineLevel="0" collapsed="false">
      <c r="A624" s="14" t="s">
        <v>622</v>
      </c>
      <c r="B624" s="15" t="n">
        <v>120</v>
      </c>
      <c r="C624" s="16"/>
    </row>
    <row r="625" customFormat="false" ht="12.75" hidden="false" customHeight="false" outlineLevel="0" collapsed="false">
      <c r="A625" s="14" t="s">
        <v>623</v>
      </c>
      <c r="B625" s="15" t="n">
        <v>70</v>
      </c>
      <c r="C625" s="16"/>
    </row>
    <row r="626" customFormat="false" ht="12.75" hidden="false" customHeight="false" outlineLevel="0" collapsed="false">
      <c r="A626" s="14" t="s">
        <v>624</v>
      </c>
      <c r="B626" s="15" t="n">
        <v>120</v>
      </c>
      <c r="C626" s="16"/>
    </row>
    <row r="627" customFormat="false" ht="12.75" hidden="false" customHeight="false" outlineLevel="0" collapsed="false">
      <c r="A627" s="14" t="s">
        <v>625</v>
      </c>
      <c r="B627" s="15" t="n">
        <v>70</v>
      </c>
      <c r="C627" s="16"/>
    </row>
    <row r="628" customFormat="false" ht="12.75" hidden="false" customHeight="false" outlineLevel="0" collapsed="false">
      <c r="A628" s="14" t="s">
        <v>626</v>
      </c>
      <c r="B628" s="15" t="n">
        <v>50</v>
      </c>
      <c r="C628" s="16"/>
    </row>
    <row r="629" customFormat="false" ht="12.75" hidden="false" customHeight="false" outlineLevel="0" collapsed="false">
      <c r="A629" s="14" t="s">
        <v>627</v>
      </c>
      <c r="B629" s="15" t="n">
        <v>90</v>
      </c>
      <c r="C629" s="16"/>
    </row>
    <row r="630" customFormat="false" ht="12.75" hidden="false" customHeight="false" outlineLevel="0" collapsed="false">
      <c r="A630" s="14" t="s">
        <v>628</v>
      </c>
      <c r="B630" s="15" t="n">
        <v>90</v>
      </c>
      <c r="C630" s="16"/>
    </row>
    <row r="631" customFormat="false" ht="12.75" hidden="false" customHeight="false" outlineLevel="0" collapsed="false">
      <c r="A631" s="14" t="s">
        <v>629</v>
      </c>
      <c r="B631" s="15" t="n">
        <v>90</v>
      </c>
      <c r="C631" s="16"/>
    </row>
    <row r="632" customFormat="false" ht="12.75" hidden="false" customHeight="false" outlineLevel="0" collapsed="false">
      <c r="A632" s="14" t="s">
        <v>630</v>
      </c>
      <c r="B632" s="15" t="n">
        <v>70</v>
      </c>
      <c r="C632" s="16"/>
    </row>
    <row r="633" customFormat="false" ht="12.75" hidden="false" customHeight="false" outlineLevel="0" collapsed="false">
      <c r="A633" s="14" t="s">
        <v>631</v>
      </c>
      <c r="B633" s="15" t="n">
        <v>180</v>
      </c>
      <c r="C633" s="16"/>
    </row>
    <row r="634" customFormat="false" ht="12.75" hidden="false" customHeight="false" outlineLevel="0" collapsed="false">
      <c r="A634" s="14" t="s">
        <v>632</v>
      </c>
      <c r="B634" s="15" t="n">
        <v>180</v>
      </c>
      <c r="C634" s="16"/>
    </row>
    <row r="635" customFormat="false" ht="12.75" hidden="false" customHeight="false" outlineLevel="0" collapsed="false">
      <c r="A635" s="14" t="s">
        <v>633</v>
      </c>
      <c r="B635" s="15" t="n">
        <v>90</v>
      </c>
      <c r="C635" s="16"/>
    </row>
    <row r="636" customFormat="false" ht="12.75" hidden="false" customHeight="false" outlineLevel="0" collapsed="false">
      <c r="A636" s="14" t="s">
        <v>634</v>
      </c>
      <c r="B636" s="15" t="n">
        <v>90</v>
      </c>
      <c r="C636" s="16"/>
    </row>
    <row r="637" customFormat="false" ht="12.75" hidden="false" customHeight="false" outlineLevel="0" collapsed="false">
      <c r="A637" s="14" t="s">
        <v>635</v>
      </c>
      <c r="B637" s="15" t="n">
        <v>90</v>
      </c>
      <c r="C637" s="16"/>
    </row>
    <row r="638" customFormat="false" ht="12.75" hidden="false" customHeight="false" outlineLevel="0" collapsed="false">
      <c r="A638" s="14" t="s">
        <v>636</v>
      </c>
      <c r="B638" s="15" t="n">
        <v>100</v>
      </c>
      <c r="C638" s="16"/>
    </row>
    <row r="639" customFormat="false" ht="12.75" hidden="false" customHeight="false" outlineLevel="0" collapsed="false">
      <c r="A639" s="14" t="s">
        <v>637</v>
      </c>
      <c r="B639" s="15" t="n">
        <v>100</v>
      </c>
      <c r="C639" s="16"/>
    </row>
    <row r="640" customFormat="false" ht="12.75" hidden="false" customHeight="false" outlineLevel="0" collapsed="false">
      <c r="A640" s="14" t="s">
        <v>638</v>
      </c>
      <c r="B640" s="15" t="n">
        <v>160</v>
      </c>
      <c r="C640" s="16"/>
    </row>
    <row r="641" customFormat="false" ht="12.75" hidden="false" customHeight="false" outlineLevel="0" collapsed="false">
      <c r="A641" s="14" t="s">
        <v>639</v>
      </c>
      <c r="B641" s="15" t="n">
        <v>210</v>
      </c>
      <c r="C641" s="16"/>
    </row>
    <row r="642" customFormat="false" ht="12.75" hidden="false" customHeight="false" outlineLevel="0" collapsed="false">
      <c r="A642" s="14" t="s">
        <v>640</v>
      </c>
      <c r="B642" s="15" t="n">
        <v>160</v>
      </c>
      <c r="C642" s="16"/>
    </row>
    <row r="643" customFormat="false" ht="12.75" hidden="false" customHeight="false" outlineLevel="0" collapsed="false">
      <c r="A643" s="14" t="s">
        <v>641</v>
      </c>
      <c r="B643" s="15" t="n">
        <v>210</v>
      </c>
      <c r="C643" s="16"/>
    </row>
    <row r="644" customFormat="false" ht="12.75" hidden="false" customHeight="false" outlineLevel="0" collapsed="false">
      <c r="A644" s="14" t="s">
        <v>642</v>
      </c>
      <c r="B644" s="15" t="n">
        <v>200</v>
      </c>
      <c r="C644" s="16"/>
    </row>
    <row r="645" customFormat="false" ht="12.75" hidden="false" customHeight="false" outlineLevel="0" collapsed="false">
      <c r="A645" s="14" t="s">
        <v>643</v>
      </c>
      <c r="B645" s="15" t="n">
        <v>150</v>
      </c>
      <c r="C645" s="16"/>
    </row>
    <row r="646" customFormat="false" ht="12.75" hidden="false" customHeight="false" outlineLevel="0" collapsed="false">
      <c r="A646" s="14" t="s">
        <v>644</v>
      </c>
      <c r="B646" s="15" t="n">
        <v>200</v>
      </c>
      <c r="C646" s="16"/>
    </row>
    <row r="647" customFormat="false" ht="12.75" hidden="false" customHeight="false" outlineLevel="0" collapsed="false">
      <c r="A647" s="14" t="s">
        <v>645</v>
      </c>
      <c r="B647" s="15" t="n">
        <v>150</v>
      </c>
      <c r="C647" s="16"/>
    </row>
    <row r="648" customFormat="false" ht="12.75" hidden="false" customHeight="false" outlineLevel="0" collapsed="false">
      <c r="A648" s="14" t="s">
        <v>646</v>
      </c>
      <c r="B648" s="15" t="n">
        <v>120</v>
      </c>
      <c r="C648" s="16"/>
    </row>
    <row r="649" customFormat="false" ht="12.75" hidden="false" customHeight="false" outlineLevel="0" collapsed="false">
      <c r="A649" s="14" t="s">
        <v>647</v>
      </c>
      <c r="B649" s="15" t="n">
        <v>140</v>
      </c>
      <c r="C649" s="16"/>
    </row>
    <row r="650" customFormat="false" ht="12.75" hidden="false" customHeight="false" outlineLevel="0" collapsed="false">
      <c r="A650" s="14" t="s">
        <v>648</v>
      </c>
      <c r="B650" s="15" t="n">
        <v>140</v>
      </c>
      <c r="C650" s="16"/>
    </row>
    <row r="651" customFormat="false" ht="12.75" hidden="false" customHeight="false" outlineLevel="0" collapsed="false">
      <c r="A651" s="14" t="s">
        <v>649</v>
      </c>
      <c r="B651" s="15" t="n">
        <v>290</v>
      </c>
      <c r="C651" s="16"/>
    </row>
    <row r="652" customFormat="false" ht="12.75" hidden="false" customHeight="false" outlineLevel="0" collapsed="false">
      <c r="A652" s="14" t="s">
        <v>650</v>
      </c>
      <c r="B652" s="15" t="n">
        <v>350</v>
      </c>
      <c r="C652" s="16"/>
    </row>
    <row r="653" customFormat="false" ht="12.75" hidden="false" customHeight="false" outlineLevel="0" collapsed="false">
      <c r="A653" s="14" t="s">
        <v>651</v>
      </c>
      <c r="B653" s="15" t="n">
        <v>170</v>
      </c>
      <c r="C653" s="16"/>
    </row>
    <row r="654" customFormat="false" ht="12.75" hidden="false" customHeight="false" outlineLevel="0" collapsed="false">
      <c r="A654" s="14" t="s">
        <v>652</v>
      </c>
      <c r="B654" s="15" t="n">
        <v>170</v>
      </c>
      <c r="C654" s="16"/>
    </row>
    <row r="655" customFormat="false" ht="12.75" hidden="false" customHeight="false" outlineLevel="0" collapsed="false">
      <c r="A655" s="14" t="s">
        <v>653</v>
      </c>
      <c r="B655" s="15" t="n">
        <v>200</v>
      </c>
      <c r="C655" s="16"/>
    </row>
    <row r="656" customFormat="false" ht="12.75" hidden="false" customHeight="false" outlineLevel="0" collapsed="false">
      <c r="A656" s="14" t="s">
        <v>654</v>
      </c>
      <c r="B656" s="15" t="n">
        <v>90</v>
      </c>
      <c r="C656" s="16"/>
    </row>
    <row r="657" customFormat="false" ht="12.75" hidden="false" customHeight="false" outlineLevel="0" collapsed="false">
      <c r="A657" s="14" t="s">
        <v>655</v>
      </c>
      <c r="B657" s="15" t="n">
        <v>200</v>
      </c>
      <c r="C657" s="16"/>
    </row>
    <row r="658" customFormat="false" ht="12.75" hidden="false" customHeight="false" outlineLevel="0" collapsed="false">
      <c r="A658" s="14" t="s">
        <v>656</v>
      </c>
      <c r="B658" s="15" t="n">
        <v>120</v>
      </c>
      <c r="C658" s="16"/>
    </row>
    <row r="659" customFormat="false" ht="12.75" hidden="false" customHeight="false" outlineLevel="0" collapsed="false">
      <c r="A659" s="14" t="s">
        <v>657</v>
      </c>
      <c r="B659" s="15" t="n">
        <v>90</v>
      </c>
      <c r="C659" s="16"/>
    </row>
    <row r="660" customFormat="false" ht="12.75" hidden="false" customHeight="false" outlineLevel="0" collapsed="false">
      <c r="A660" s="14" t="s">
        <v>658</v>
      </c>
      <c r="B660" s="15" t="n">
        <v>250</v>
      </c>
      <c r="C660" s="16"/>
    </row>
    <row r="661" customFormat="false" ht="12.75" hidden="false" customHeight="false" outlineLevel="0" collapsed="false">
      <c r="A661" s="14" t="s">
        <v>659</v>
      </c>
      <c r="B661" s="15" t="n">
        <v>240</v>
      </c>
      <c r="C661" s="16"/>
    </row>
    <row r="662" customFormat="false" ht="12.75" hidden="false" customHeight="false" outlineLevel="0" collapsed="false">
      <c r="A662" s="14" t="s">
        <v>660</v>
      </c>
      <c r="B662" s="15" t="n">
        <v>280</v>
      </c>
      <c r="C662" s="16"/>
    </row>
    <row r="663" customFormat="false" ht="12.75" hidden="false" customHeight="false" outlineLevel="0" collapsed="false">
      <c r="A663" s="14" t="s">
        <v>661</v>
      </c>
      <c r="B663" s="15" t="n">
        <v>140</v>
      </c>
      <c r="C663" s="16"/>
    </row>
    <row r="664" customFormat="false" ht="12.75" hidden="false" customHeight="false" outlineLevel="0" collapsed="false">
      <c r="A664" s="14" t="s">
        <v>662</v>
      </c>
      <c r="B664" s="15" t="n">
        <v>150</v>
      </c>
      <c r="C664" s="16"/>
    </row>
    <row r="665" customFormat="false" ht="12.75" hidden="false" customHeight="false" outlineLevel="0" collapsed="false">
      <c r="A665" s="14" t="s">
        <v>663</v>
      </c>
      <c r="B665" s="15" t="n">
        <v>150</v>
      </c>
      <c r="C665" s="16"/>
    </row>
    <row r="666" customFormat="false" ht="12.75" hidden="false" customHeight="false" outlineLevel="0" collapsed="false">
      <c r="A666" s="14" t="s">
        <v>664</v>
      </c>
      <c r="B666" s="15" t="n">
        <v>180</v>
      </c>
      <c r="C666" s="16"/>
    </row>
    <row r="667" customFormat="false" ht="12.75" hidden="false" customHeight="false" outlineLevel="0" collapsed="false">
      <c r="A667" s="14" t="s">
        <v>665</v>
      </c>
      <c r="B667" s="15" t="n">
        <v>250</v>
      </c>
      <c r="C667" s="16"/>
    </row>
    <row r="668" customFormat="false" ht="12.75" hidden="false" customHeight="false" outlineLevel="0" collapsed="false">
      <c r="A668" s="14" t="s">
        <v>666</v>
      </c>
      <c r="B668" s="15" t="n">
        <v>450</v>
      </c>
      <c r="C668" s="16"/>
    </row>
    <row r="669" customFormat="false" ht="12.75" hidden="false" customHeight="false" outlineLevel="0" collapsed="false">
      <c r="A669" s="14" t="s">
        <v>667</v>
      </c>
      <c r="B669" s="15" t="n">
        <v>70</v>
      </c>
      <c r="C669" s="16"/>
    </row>
    <row r="670" customFormat="false" ht="12.75" hidden="false" customHeight="false" outlineLevel="0" collapsed="false">
      <c r="A670" s="14" t="s">
        <v>668</v>
      </c>
      <c r="B670" s="15" t="n">
        <v>1050</v>
      </c>
      <c r="C670" s="16"/>
    </row>
    <row r="671" customFormat="false" ht="12.75" hidden="false" customHeight="false" outlineLevel="0" collapsed="false">
      <c r="A671" s="14" t="s">
        <v>669</v>
      </c>
      <c r="B671" s="15" t="n">
        <v>1050</v>
      </c>
      <c r="C671" s="16"/>
    </row>
    <row r="672" customFormat="false" ht="12.75" hidden="false" customHeight="false" outlineLevel="0" collapsed="false">
      <c r="A672" s="14" t="s">
        <v>670</v>
      </c>
      <c r="B672" s="15" t="n">
        <v>970</v>
      </c>
      <c r="C672" s="16"/>
    </row>
    <row r="673" customFormat="false" ht="12.75" hidden="false" customHeight="false" outlineLevel="0" collapsed="false">
      <c r="A673" s="14" t="s">
        <v>671</v>
      </c>
      <c r="B673" s="15" t="n">
        <v>2380</v>
      </c>
      <c r="C673" s="16"/>
    </row>
    <row r="674" customFormat="false" ht="12.75" hidden="false" customHeight="false" outlineLevel="0" collapsed="false">
      <c r="A674" s="14" t="s">
        <v>672</v>
      </c>
      <c r="B674" s="15" t="n">
        <v>2230</v>
      </c>
      <c r="C674" s="16"/>
    </row>
    <row r="675" customFormat="false" ht="12.75" hidden="false" customHeight="false" outlineLevel="0" collapsed="false">
      <c r="A675" s="14" t="s">
        <v>673</v>
      </c>
      <c r="B675" s="15" t="n">
        <v>1100</v>
      </c>
      <c r="C675" s="16"/>
    </row>
    <row r="676" customFormat="false" ht="12.75" hidden="false" customHeight="false" outlineLevel="0" collapsed="false">
      <c r="A676" s="14" t="s">
        <v>674</v>
      </c>
      <c r="B676" s="15" t="n">
        <v>2120</v>
      </c>
      <c r="C676" s="16"/>
    </row>
    <row r="677" customFormat="false" ht="12.75" hidden="false" customHeight="false" outlineLevel="0" collapsed="false">
      <c r="A677" s="14" t="s">
        <v>675</v>
      </c>
      <c r="B677" s="15" t="n">
        <v>70</v>
      </c>
      <c r="C677" s="16"/>
    </row>
    <row r="678" customFormat="false" ht="12.75" hidden="false" customHeight="false" outlineLevel="0" collapsed="false">
      <c r="A678" s="14" t="s">
        <v>676</v>
      </c>
      <c r="B678" s="15" t="n">
        <v>60</v>
      </c>
      <c r="C678" s="16"/>
    </row>
    <row r="679" customFormat="false" ht="12.75" hidden="false" customHeight="false" outlineLevel="0" collapsed="false">
      <c r="A679" s="14" t="s">
        <v>677</v>
      </c>
      <c r="B679" s="15" t="n">
        <v>60</v>
      </c>
      <c r="C679" s="16"/>
    </row>
    <row r="680" customFormat="false" ht="12.75" hidden="false" customHeight="false" outlineLevel="0" collapsed="false">
      <c r="A680" s="14" t="s">
        <v>678</v>
      </c>
      <c r="B680" s="15" t="n">
        <v>70</v>
      </c>
      <c r="C680" s="16"/>
    </row>
    <row r="681" customFormat="false" ht="12.75" hidden="false" customHeight="false" outlineLevel="0" collapsed="false">
      <c r="A681" s="14" t="s">
        <v>679</v>
      </c>
      <c r="B681" s="15" t="n">
        <v>70</v>
      </c>
      <c r="C681" s="16"/>
    </row>
    <row r="682" customFormat="false" ht="12.75" hidden="false" customHeight="false" outlineLevel="0" collapsed="false">
      <c r="A682" s="14" t="s">
        <v>680</v>
      </c>
      <c r="B682" s="15" t="n">
        <v>120</v>
      </c>
      <c r="C682" s="16"/>
    </row>
    <row r="683" customFormat="false" ht="12.75" hidden="false" customHeight="false" outlineLevel="0" collapsed="false">
      <c r="A683" s="14" t="s">
        <v>681</v>
      </c>
      <c r="B683" s="15" t="n">
        <v>120</v>
      </c>
      <c r="C683" s="16"/>
    </row>
    <row r="684" customFormat="false" ht="12.75" hidden="false" customHeight="false" outlineLevel="0" collapsed="false">
      <c r="A684" s="14" t="s">
        <v>682</v>
      </c>
      <c r="B684" s="15" t="n">
        <v>490</v>
      </c>
      <c r="C684" s="16"/>
    </row>
    <row r="685" customFormat="false" ht="12.75" hidden="false" customHeight="false" outlineLevel="0" collapsed="false">
      <c r="A685" s="14" t="s">
        <v>683</v>
      </c>
      <c r="B685" s="15" t="n">
        <v>330</v>
      </c>
      <c r="C685" s="16"/>
    </row>
    <row r="686" customFormat="false" ht="12.75" hidden="false" customHeight="false" outlineLevel="0" collapsed="false">
      <c r="A686" s="14" t="s">
        <v>684</v>
      </c>
      <c r="B686" s="15" t="n">
        <v>760</v>
      </c>
      <c r="C686" s="16"/>
    </row>
    <row r="687" customFormat="false" ht="12.75" hidden="false" customHeight="false" outlineLevel="0" collapsed="false">
      <c r="A687" s="14" t="s">
        <v>685</v>
      </c>
      <c r="B687" s="15" t="n">
        <v>70</v>
      </c>
      <c r="C687" s="16"/>
    </row>
    <row r="688" customFormat="false" ht="12.75" hidden="false" customHeight="false" outlineLevel="0" collapsed="false">
      <c r="A688" s="14" t="s">
        <v>686</v>
      </c>
      <c r="B688" s="15" t="n">
        <v>90</v>
      </c>
      <c r="C688" s="16"/>
    </row>
    <row r="689" customFormat="false" ht="12.75" hidden="false" customHeight="false" outlineLevel="0" collapsed="false">
      <c r="A689" s="14" t="s">
        <v>687</v>
      </c>
      <c r="B689" s="15" t="n">
        <v>90</v>
      </c>
      <c r="C689" s="16"/>
    </row>
    <row r="690" customFormat="false" ht="12.75" hidden="false" customHeight="false" outlineLevel="0" collapsed="false">
      <c r="A690" s="14" t="s">
        <v>688</v>
      </c>
      <c r="B690" s="15" t="n">
        <v>390</v>
      </c>
      <c r="C690" s="16"/>
    </row>
    <row r="691" customFormat="false" ht="12.75" hidden="false" customHeight="false" outlineLevel="0" collapsed="false">
      <c r="A691" s="14" t="s">
        <v>689</v>
      </c>
      <c r="B691" s="15" t="n">
        <v>290</v>
      </c>
      <c r="C691" s="16"/>
    </row>
    <row r="692" customFormat="false" ht="12.75" hidden="false" customHeight="false" outlineLevel="0" collapsed="false">
      <c r="A692" s="14" t="s">
        <v>690</v>
      </c>
      <c r="B692" s="15" t="n">
        <v>870</v>
      </c>
      <c r="C692" s="16"/>
    </row>
    <row r="693" customFormat="false" ht="12.75" hidden="false" customHeight="false" outlineLevel="0" collapsed="false">
      <c r="A693" s="14" t="s">
        <v>691</v>
      </c>
      <c r="B693" s="15" t="n">
        <v>420</v>
      </c>
      <c r="C693" s="16"/>
    </row>
    <row r="694" customFormat="false" ht="12.75" hidden="false" customHeight="false" outlineLevel="0" collapsed="false">
      <c r="A694" s="14" t="s">
        <v>692</v>
      </c>
      <c r="B694" s="15" t="n">
        <v>1020</v>
      </c>
      <c r="C694" s="16"/>
    </row>
    <row r="695" customFormat="false" ht="12.75" hidden="false" customHeight="false" outlineLevel="0" collapsed="false">
      <c r="A695" s="14" t="s">
        <v>693</v>
      </c>
      <c r="B695" s="15" t="n">
        <v>220</v>
      </c>
      <c r="C695" s="16"/>
    </row>
    <row r="696" customFormat="false" ht="12.75" hidden="false" customHeight="false" outlineLevel="0" collapsed="false">
      <c r="A696" s="14" t="s">
        <v>694</v>
      </c>
      <c r="B696" s="15" t="n">
        <v>200</v>
      </c>
      <c r="C696" s="16"/>
    </row>
    <row r="697" customFormat="false" ht="12.75" hidden="false" customHeight="false" outlineLevel="0" collapsed="false">
      <c r="A697" s="14" t="s">
        <v>695</v>
      </c>
      <c r="B697" s="15" t="n">
        <v>700</v>
      </c>
      <c r="C697" s="16"/>
    </row>
    <row r="698" customFormat="false" ht="12.75" hidden="false" customHeight="false" outlineLevel="0" collapsed="false">
      <c r="A698" s="14" t="s">
        <v>696</v>
      </c>
      <c r="B698" s="15" t="n">
        <v>460</v>
      </c>
      <c r="C698" s="16"/>
    </row>
    <row r="699" customFormat="false" ht="12.75" hidden="false" customHeight="false" outlineLevel="0" collapsed="false">
      <c r="A699" s="14" t="s">
        <v>697</v>
      </c>
      <c r="B699" s="15" t="n">
        <v>660</v>
      </c>
      <c r="C699" s="16"/>
    </row>
    <row r="700" customFormat="false" ht="12.75" hidden="false" customHeight="false" outlineLevel="0" collapsed="false">
      <c r="A700" s="14" t="s">
        <v>698</v>
      </c>
      <c r="B700" s="15" t="n">
        <v>280</v>
      </c>
      <c r="C700" s="16"/>
    </row>
    <row r="701" customFormat="false" ht="12.75" hidden="false" customHeight="false" outlineLevel="0" collapsed="false">
      <c r="A701" s="14" t="s">
        <v>699</v>
      </c>
      <c r="B701" s="15" t="n">
        <v>320</v>
      </c>
      <c r="C701" s="16"/>
    </row>
    <row r="702" customFormat="false" ht="12.75" hidden="false" customHeight="false" outlineLevel="0" collapsed="false">
      <c r="A702" s="14" t="s">
        <v>700</v>
      </c>
      <c r="B702" s="15" t="n">
        <v>900</v>
      </c>
      <c r="C702" s="16"/>
    </row>
    <row r="703" customFormat="false" ht="12.75" hidden="false" customHeight="false" outlineLevel="0" collapsed="false">
      <c r="A703" s="14" t="s">
        <v>701</v>
      </c>
      <c r="B703" s="15" t="n">
        <v>1310</v>
      </c>
      <c r="C703" s="16"/>
    </row>
    <row r="704" customFormat="false" ht="12.75" hidden="false" customHeight="false" outlineLevel="0" collapsed="false">
      <c r="A704" s="14" t="s">
        <v>702</v>
      </c>
      <c r="B704" s="15" t="n">
        <v>230</v>
      </c>
      <c r="C704" s="16"/>
    </row>
    <row r="705" customFormat="false" ht="12.75" hidden="false" customHeight="false" outlineLevel="0" collapsed="false">
      <c r="A705" s="14" t="s">
        <v>703</v>
      </c>
      <c r="B705" s="15" t="n">
        <v>130</v>
      </c>
      <c r="C705" s="16"/>
    </row>
    <row r="706" customFormat="false" ht="12.75" hidden="false" customHeight="false" outlineLevel="0" collapsed="false">
      <c r="A706" s="14" t="s">
        <v>704</v>
      </c>
      <c r="B706" s="15" t="n">
        <v>2200</v>
      </c>
      <c r="C706" s="16"/>
    </row>
    <row r="707" customFormat="false" ht="12.75" hidden="false" customHeight="false" outlineLevel="0" collapsed="false">
      <c r="A707" s="14" t="s">
        <v>705</v>
      </c>
      <c r="B707" s="15" t="n">
        <v>880</v>
      </c>
      <c r="C707" s="16"/>
    </row>
    <row r="708" customFormat="false" ht="12.75" hidden="false" customHeight="false" outlineLevel="0" collapsed="false">
      <c r="A708" s="14" t="s">
        <v>706</v>
      </c>
      <c r="B708" s="15" t="n">
        <v>930</v>
      </c>
      <c r="C708" s="16"/>
    </row>
    <row r="709" customFormat="false" ht="12.75" hidden="false" customHeight="false" outlineLevel="0" collapsed="false">
      <c r="A709" s="14" t="s">
        <v>707</v>
      </c>
      <c r="B709" s="15" t="n">
        <v>140</v>
      </c>
      <c r="C709" s="16"/>
    </row>
    <row r="710" customFormat="false" ht="12.75" hidden="false" customHeight="false" outlineLevel="0" collapsed="false">
      <c r="A710" s="14" t="s">
        <v>708</v>
      </c>
      <c r="B710" s="15" t="n">
        <v>170</v>
      </c>
      <c r="C710" s="16"/>
    </row>
    <row r="711" customFormat="false" ht="12.75" hidden="false" customHeight="false" outlineLevel="0" collapsed="false">
      <c r="A711" s="14" t="s">
        <v>709</v>
      </c>
      <c r="B711" s="15" t="n">
        <v>140</v>
      </c>
      <c r="C711" s="16"/>
    </row>
    <row r="712" customFormat="false" ht="12.75" hidden="false" customHeight="false" outlineLevel="0" collapsed="false">
      <c r="A712" s="14" t="s">
        <v>710</v>
      </c>
      <c r="B712" s="15" t="n">
        <v>170</v>
      </c>
      <c r="C712" s="16"/>
    </row>
    <row r="713" customFormat="false" ht="12.75" hidden="false" customHeight="false" outlineLevel="0" collapsed="false">
      <c r="A713" s="14" t="s">
        <v>711</v>
      </c>
      <c r="B713" s="15" t="n">
        <v>110</v>
      </c>
      <c r="C713" s="16"/>
    </row>
    <row r="714" customFormat="false" ht="12.75" hidden="false" customHeight="false" outlineLevel="0" collapsed="false">
      <c r="A714" s="14" t="s">
        <v>712</v>
      </c>
      <c r="B714" s="15" t="n">
        <v>110</v>
      </c>
      <c r="C714" s="16"/>
    </row>
    <row r="715" customFormat="false" ht="12.75" hidden="false" customHeight="false" outlineLevel="0" collapsed="false">
      <c r="A715" s="14" t="s">
        <v>713</v>
      </c>
      <c r="B715" s="15" t="n">
        <v>100</v>
      </c>
      <c r="C715" s="16"/>
    </row>
    <row r="716" customFormat="false" ht="12.75" hidden="false" customHeight="false" outlineLevel="0" collapsed="false">
      <c r="A716" s="14" t="s">
        <v>714</v>
      </c>
      <c r="B716" s="15" t="n">
        <v>240</v>
      </c>
      <c r="C716" s="16"/>
    </row>
    <row r="717" customFormat="false" ht="12.75" hidden="false" customHeight="false" outlineLevel="0" collapsed="false">
      <c r="A717" s="14" t="s">
        <v>715</v>
      </c>
      <c r="B717" s="15" t="n">
        <v>290</v>
      </c>
      <c r="C717" s="16"/>
    </row>
    <row r="718" customFormat="false" ht="12.75" hidden="false" customHeight="false" outlineLevel="0" collapsed="false">
      <c r="A718" s="14" t="s">
        <v>716</v>
      </c>
      <c r="B718" s="15" t="n">
        <v>240</v>
      </c>
      <c r="C718" s="16"/>
    </row>
    <row r="719" customFormat="false" ht="12.75" hidden="false" customHeight="false" outlineLevel="0" collapsed="false">
      <c r="A719" s="14" t="s">
        <v>717</v>
      </c>
      <c r="B719" s="15" t="n">
        <v>290</v>
      </c>
      <c r="C719" s="16"/>
    </row>
    <row r="720" customFormat="false" ht="12.75" hidden="false" customHeight="false" outlineLevel="0" collapsed="false">
      <c r="A720" s="14" t="s">
        <v>718</v>
      </c>
      <c r="B720" s="15" t="n">
        <v>270</v>
      </c>
      <c r="C720" s="16"/>
    </row>
    <row r="721" customFormat="false" ht="12.75" hidden="false" customHeight="false" outlineLevel="0" collapsed="false">
      <c r="A721" s="14" t="s">
        <v>719</v>
      </c>
      <c r="B721" s="15" t="n">
        <v>220</v>
      </c>
      <c r="C721" s="16"/>
    </row>
    <row r="722" customFormat="false" ht="12.75" hidden="false" customHeight="false" outlineLevel="0" collapsed="false">
      <c r="A722" s="14" t="s">
        <v>720</v>
      </c>
      <c r="B722" s="15" t="n">
        <v>220</v>
      </c>
      <c r="C722" s="16"/>
    </row>
    <row r="723" customFormat="false" ht="12.75" hidden="false" customHeight="false" outlineLevel="0" collapsed="false">
      <c r="A723" s="14" t="s">
        <v>721</v>
      </c>
      <c r="B723" s="15" t="n">
        <v>270</v>
      </c>
      <c r="C723" s="16"/>
    </row>
    <row r="724" customFormat="false" ht="12.75" hidden="false" customHeight="false" outlineLevel="0" collapsed="false">
      <c r="A724" s="14" t="s">
        <v>722</v>
      </c>
      <c r="B724" s="15" t="n">
        <v>210</v>
      </c>
      <c r="C724" s="16"/>
    </row>
    <row r="725" customFormat="false" ht="12.75" hidden="false" customHeight="false" outlineLevel="0" collapsed="false">
      <c r="A725" s="14" t="s">
        <v>723</v>
      </c>
      <c r="B725" s="15" t="n">
        <v>210</v>
      </c>
      <c r="C725" s="16"/>
    </row>
    <row r="726" customFormat="false" ht="12.75" hidden="false" customHeight="false" outlineLevel="0" collapsed="false">
      <c r="A726" s="14" t="s">
        <v>724</v>
      </c>
      <c r="B726" s="15" t="n">
        <v>530</v>
      </c>
      <c r="C726" s="16"/>
    </row>
    <row r="727" customFormat="false" ht="12.75" hidden="false" customHeight="false" outlineLevel="0" collapsed="false">
      <c r="A727" s="14" t="s">
        <v>725</v>
      </c>
      <c r="B727" s="15" t="n">
        <v>530</v>
      </c>
      <c r="C727" s="16"/>
    </row>
    <row r="728" customFormat="false" ht="12.75" hidden="false" customHeight="false" outlineLevel="0" collapsed="false">
      <c r="A728" s="14" t="s">
        <v>726</v>
      </c>
      <c r="B728" s="15" t="n">
        <v>220</v>
      </c>
      <c r="C728" s="16"/>
    </row>
    <row r="729" customFormat="false" ht="12.75" hidden="false" customHeight="false" outlineLevel="0" collapsed="false">
      <c r="A729" s="14" t="s">
        <v>727</v>
      </c>
      <c r="B729" s="15" t="n">
        <v>270</v>
      </c>
      <c r="C729" s="16"/>
    </row>
    <row r="730" customFormat="false" ht="12.75" hidden="false" customHeight="false" outlineLevel="0" collapsed="false">
      <c r="A730" s="14" t="s">
        <v>728</v>
      </c>
      <c r="B730" s="15" t="n">
        <v>220</v>
      </c>
      <c r="C730" s="16"/>
    </row>
    <row r="731" customFormat="false" ht="12.75" hidden="false" customHeight="false" outlineLevel="0" collapsed="false">
      <c r="A731" s="14" t="s">
        <v>729</v>
      </c>
      <c r="B731" s="15" t="n">
        <v>270</v>
      </c>
      <c r="C731" s="16"/>
    </row>
    <row r="732" customFormat="false" ht="12.75" hidden="false" customHeight="false" outlineLevel="0" collapsed="false">
      <c r="A732" s="14" t="s">
        <v>730</v>
      </c>
      <c r="B732" s="15" t="n">
        <v>210</v>
      </c>
      <c r="C732" s="16"/>
    </row>
    <row r="733" customFormat="false" ht="12.75" hidden="false" customHeight="false" outlineLevel="0" collapsed="false">
      <c r="A733" s="14" t="s">
        <v>731</v>
      </c>
      <c r="B733" s="15" t="n">
        <v>210</v>
      </c>
      <c r="C733" s="16"/>
    </row>
    <row r="734" customFormat="false" ht="12.75" hidden="false" customHeight="false" outlineLevel="0" collapsed="false">
      <c r="A734" s="14" t="s">
        <v>732</v>
      </c>
      <c r="B734" s="15" t="n">
        <v>300</v>
      </c>
      <c r="C734" s="16"/>
    </row>
    <row r="735" customFormat="false" ht="12.75" hidden="false" customHeight="false" outlineLevel="0" collapsed="false">
      <c r="A735" s="14" t="s">
        <v>733</v>
      </c>
      <c r="B735" s="15" t="n">
        <v>300</v>
      </c>
      <c r="C735" s="16"/>
    </row>
    <row r="736" customFormat="false" ht="12.75" hidden="false" customHeight="false" outlineLevel="0" collapsed="false">
      <c r="A736" s="14" t="s">
        <v>734</v>
      </c>
      <c r="B736" s="15" t="n">
        <v>100</v>
      </c>
      <c r="C736" s="16"/>
    </row>
    <row r="737" customFormat="false" ht="12.75" hidden="false" customHeight="false" outlineLevel="0" collapsed="false">
      <c r="A737" s="14" t="s">
        <v>735</v>
      </c>
      <c r="B737" s="15" t="n">
        <v>100</v>
      </c>
      <c r="C737" s="16"/>
    </row>
    <row r="738" customFormat="false" ht="12.75" hidden="false" customHeight="false" outlineLevel="0" collapsed="false">
      <c r="A738" s="14" t="s">
        <v>736</v>
      </c>
      <c r="B738" s="15" t="n">
        <v>100</v>
      </c>
      <c r="C738" s="16"/>
    </row>
    <row r="739" customFormat="false" ht="12.75" hidden="false" customHeight="false" outlineLevel="0" collapsed="false">
      <c r="A739" s="14" t="s">
        <v>737</v>
      </c>
      <c r="B739" s="15" t="n">
        <v>100</v>
      </c>
      <c r="C739" s="16"/>
    </row>
    <row r="740" customFormat="false" ht="12.75" hidden="false" customHeight="false" outlineLevel="0" collapsed="false">
      <c r="A740" s="14" t="s">
        <v>738</v>
      </c>
      <c r="B740" s="15" t="n">
        <v>260</v>
      </c>
      <c r="C740" s="16"/>
    </row>
    <row r="741" customFormat="false" ht="12.75" hidden="false" customHeight="false" outlineLevel="0" collapsed="false">
      <c r="A741" s="14" t="s">
        <v>739</v>
      </c>
      <c r="B741" s="15" t="n">
        <v>250</v>
      </c>
      <c r="C741" s="16"/>
    </row>
    <row r="742" customFormat="false" ht="12.75" hidden="false" customHeight="false" outlineLevel="0" collapsed="false">
      <c r="A742" s="14" t="s">
        <v>740</v>
      </c>
      <c r="B742" s="15" t="n">
        <v>720</v>
      </c>
      <c r="C742" s="16"/>
    </row>
    <row r="743" customFormat="false" ht="12.75" hidden="false" customHeight="false" outlineLevel="0" collapsed="false">
      <c r="A743" s="14" t="s">
        <v>741</v>
      </c>
      <c r="B743" s="15" t="n">
        <v>1350</v>
      </c>
      <c r="C743" s="16"/>
    </row>
    <row r="744" customFormat="false" ht="12.75" hidden="false" customHeight="false" outlineLevel="0" collapsed="false">
      <c r="A744" s="14" t="s">
        <v>742</v>
      </c>
      <c r="B744" s="15" t="n">
        <v>1000</v>
      </c>
      <c r="C744" s="16"/>
    </row>
    <row r="745" customFormat="false" ht="12.75" hidden="false" customHeight="false" outlineLevel="0" collapsed="false">
      <c r="A745" s="14" t="s">
        <v>743</v>
      </c>
      <c r="B745" s="15" t="n">
        <v>770</v>
      </c>
      <c r="C745" s="16"/>
    </row>
    <row r="746" customFormat="false" ht="12.75" hidden="false" customHeight="false" outlineLevel="0" collapsed="false">
      <c r="A746" s="14" t="s">
        <v>744</v>
      </c>
      <c r="B746" s="15" t="n">
        <v>530</v>
      </c>
      <c r="C746" s="16"/>
    </row>
    <row r="747" customFormat="false" ht="12.75" hidden="false" customHeight="false" outlineLevel="0" collapsed="false">
      <c r="A747" s="14" t="s">
        <v>745</v>
      </c>
      <c r="B747" s="15" t="n">
        <v>1460</v>
      </c>
      <c r="C747" s="16"/>
    </row>
    <row r="748" customFormat="false" ht="12.75" hidden="false" customHeight="false" outlineLevel="0" collapsed="false">
      <c r="A748" s="14" t="s">
        <v>746</v>
      </c>
      <c r="B748" s="15" t="n">
        <v>770</v>
      </c>
      <c r="C748" s="16"/>
    </row>
    <row r="749" customFormat="false" ht="12.75" hidden="false" customHeight="false" outlineLevel="0" collapsed="false">
      <c r="A749" s="14" t="s">
        <v>747</v>
      </c>
      <c r="B749" s="15" t="n">
        <v>970</v>
      </c>
      <c r="C749" s="16"/>
    </row>
    <row r="750" customFormat="false" ht="12.75" hidden="false" customHeight="false" outlineLevel="0" collapsed="false">
      <c r="A750" s="14" t="s">
        <v>748</v>
      </c>
      <c r="B750" s="15" t="n">
        <v>660</v>
      </c>
      <c r="C750" s="16"/>
    </row>
    <row r="751" customFormat="false" ht="12.75" hidden="false" customHeight="false" outlineLevel="0" collapsed="false">
      <c r="A751" s="14" t="s">
        <v>749</v>
      </c>
      <c r="B751" s="15" t="n">
        <v>450</v>
      </c>
      <c r="C751" s="16"/>
    </row>
    <row r="752" customFormat="false" ht="12.75" hidden="false" customHeight="false" outlineLevel="0" collapsed="false">
      <c r="A752" s="14" t="s">
        <v>750</v>
      </c>
      <c r="B752" s="15" t="n">
        <v>1320</v>
      </c>
      <c r="C752" s="16"/>
    </row>
    <row r="753" customFormat="false" ht="12.75" hidden="false" customHeight="false" outlineLevel="0" collapsed="false">
      <c r="A753" s="14" t="s">
        <v>751</v>
      </c>
      <c r="B753" s="15" t="n">
        <v>1260</v>
      </c>
      <c r="C753" s="16"/>
    </row>
    <row r="754" customFormat="false" ht="12.75" hidden="false" customHeight="false" outlineLevel="0" collapsed="false">
      <c r="A754" s="14" t="s">
        <v>752</v>
      </c>
      <c r="B754" s="15" t="n">
        <v>1260</v>
      </c>
      <c r="C754" s="16"/>
    </row>
    <row r="755" customFormat="false" ht="12.75" hidden="false" customHeight="false" outlineLevel="0" collapsed="false">
      <c r="A755" s="14" t="s">
        <v>753</v>
      </c>
      <c r="B755" s="15" t="n">
        <v>1350</v>
      </c>
      <c r="C755" s="16"/>
    </row>
    <row r="756" customFormat="false" ht="12.75" hidden="false" customHeight="false" outlineLevel="0" collapsed="false">
      <c r="A756" s="14" t="s">
        <v>754</v>
      </c>
      <c r="B756" s="15" t="n">
        <v>4240</v>
      </c>
      <c r="C756" s="16"/>
    </row>
    <row r="757" customFormat="false" ht="12.75" hidden="false" customHeight="false" outlineLevel="0" collapsed="false">
      <c r="A757" s="14" t="s">
        <v>755</v>
      </c>
      <c r="B757" s="15" t="n">
        <v>1070</v>
      </c>
      <c r="C757" s="16"/>
    </row>
    <row r="758" customFormat="false" ht="12.75" hidden="false" customHeight="false" outlineLevel="0" collapsed="false">
      <c r="A758" s="14" t="s">
        <v>756</v>
      </c>
      <c r="B758" s="15" t="n">
        <v>1330</v>
      </c>
      <c r="C758" s="16"/>
    </row>
    <row r="759" customFormat="false" ht="12.75" hidden="false" customHeight="false" outlineLevel="0" collapsed="false">
      <c r="A759" s="14" t="s">
        <v>757</v>
      </c>
      <c r="B759" s="15" t="n">
        <v>2650</v>
      </c>
      <c r="C759" s="16"/>
    </row>
    <row r="760" customFormat="false" ht="12.75" hidden="false" customHeight="false" outlineLevel="0" collapsed="false">
      <c r="A760" s="14" t="s">
        <v>758</v>
      </c>
      <c r="B760" s="15" t="n">
        <v>2600</v>
      </c>
      <c r="C760" s="16"/>
    </row>
    <row r="761" customFormat="false" ht="12.75" hidden="false" customHeight="false" outlineLevel="0" collapsed="false">
      <c r="A761" s="14" t="s">
        <v>759</v>
      </c>
      <c r="B761" s="15" t="n">
        <v>2060</v>
      </c>
      <c r="C761" s="16"/>
    </row>
    <row r="762" customFormat="false" ht="12.75" hidden="false" customHeight="false" outlineLevel="0" collapsed="false">
      <c r="A762" s="14" t="s">
        <v>760</v>
      </c>
      <c r="B762" s="15" t="n">
        <v>2500</v>
      </c>
      <c r="C762" s="16"/>
    </row>
    <row r="763" customFormat="false" ht="12.75" hidden="false" customHeight="false" outlineLevel="0" collapsed="false">
      <c r="A763" s="14" t="s">
        <v>761</v>
      </c>
      <c r="B763" s="15" t="n">
        <v>30</v>
      </c>
      <c r="C763" s="16"/>
    </row>
    <row r="764" customFormat="false" ht="12.75" hidden="false" customHeight="false" outlineLevel="0" collapsed="false">
      <c r="A764" s="14" t="s">
        <v>762</v>
      </c>
      <c r="B764" s="15" t="n">
        <v>130</v>
      </c>
      <c r="C764" s="16"/>
    </row>
    <row r="765" customFormat="false" ht="12.75" hidden="false" customHeight="false" outlineLevel="0" collapsed="false">
      <c r="A765" s="14" t="s">
        <v>763</v>
      </c>
      <c r="B765" s="15" t="n">
        <v>100</v>
      </c>
      <c r="C765" s="16"/>
    </row>
    <row r="766" customFormat="false" ht="12.75" hidden="false" customHeight="false" outlineLevel="0" collapsed="false">
      <c r="A766" s="14" t="s">
        <v>764</v>
      </c>
      <c r="B766" s="15" t="n">
        <v>100</v>
      </c>
      <c r="C766" s="16"/>
    </row>
    <row r="767" customFormat="false" ht="12.75" hidden="false" customHeight="false" outlineLevel="0" collapsed="false">
      <c r="A767" s="14" t="s">
        <v>765</v>
      </c>
      <c r="B767" s="15" t="n">
        <v>90</v>
      </c>
      <c r="C767" s="16"/>
    </row>
    <row r="768" customFormat="false" ht="12.75" hidden="false" customHeight="false" outlineLevel="0" collapsed="false">
      <c r="A768" s="14" t="s">
        <v>766</v>
      </c>
      <c r="B768" s="15" t="n">
        <v>80</v>
      </c>
      <c r="C768" s="16"/>
    </row>
    <row r="769" customFormat="false" ht="12.75" hidden="false" customHeight="false" outlineLevel="0" collapsed="false">
      <c r="A769" s="14" t="s">
        <v>767</v>
      </c>
      <c r="B769" s="15" t="n">
        <v>90</v>
      </c>
      <c r="C769" s="16"/>
    </row>
    <row r="770" customFormat="false" ht="12.75" hidden="false" customHeight="false" outlineLevel="0" collapsed="false">
      <c r="A770" s="14" t="s">
        <v>768</v>
      </c>
      <c r="B770" s="15" t="n">
        <v>80</v>
      </c>
      <c r="C770" s="16"/>
    </row>
    <row r="771" customFormat="false" ht="12.75" hidden="false" customHeight="false" outlineLevel="0" collapsed="false">
      <c r="A771" s="14" t="s">
        <v>769</v>
      </c>
      <c r="B771" s="15" t="n">
        <v>450</v>
      </c>
      <c r="C771" s="16"/>
    </row>
    <row r="772" customFormat="false" ht="12.75" hidden="false" customHeight="false" outlineLevel="0" collapsed="false">
      <c r="A772" s="14" t="s">
        <v>770</v>
      </c>
      <c r="B772" s="15" t="n">
        <v>450</v>
      </c>
      <c r="C772" s="16"/>
    </row>
    <row r="773" customFormat="false" ht="12.75" hidden="false" customHeight="false" outlineLevel="0" collapsed="false">
      <c r="A773" s="14" t="s">
        <v>771</v>
      </c>
      <c r="B773" s="15" t="n">
        <v>560</v>
      </c>
      <c r="C773" s="16"/>
    </row>
    <row r="774" customFormat="false" ht="12.75" hidden="false" customHeight="false" outlineLevel="0" collapsed="false">
      <c r="A774" s="14" t="s">
        <v>772</v>
      </c>
      <c r="B774" s="15" t="n">
        <v>320</v>
      </c>
      <c r="C774" s="16"/>
    </row>
    <row r="775" customFormat="false" ht="12.75" hidden="false" customHeight="false" outlineLevel="0" collapsed="false">
      <c r="A775" s="14" t="s">
        <v>773</v>
      </c>
      <c r="B775" s="15" t="n">
        <v>560</v>
      </c>
      <c r="C775" s="16"/>
    </row>
    <row r="776" customFormat="false" ht="12.75" hidden="false" customHeight="false" outlineLevel="0" collapsed="false">
      <c r="A776" s="14" t="s">
        <v>774</v>
      </c>
      <c r="B776" s="15" t="n">
        <v>320</v>
      </c>
      <c r="C776" s="16"/>
    </row>
    <row r="777" customFormat="false" ht="12.75" hidden="false" customHeight="false" outlineLevel="0" collapsed="false">
      <c r="A777" s="14" t="s">
        <v>775</v>
      </c>
      <c r="B777" s="15" t="n">
        <v>250</v>
      </c>
      <c r="C777" s="16"/>
    </row>
    <row r="778" customFormat="false" ht="12.75" hidden="false" customHeight="false" outlineLevel="0" collapsed="false">
      <c r="A778" s="14" t="s">
        <v>776</v>
      </c>
      <c r="B778" s="15" t="n">
        <v>250</v>
      </c>
      <c r="C778" s="16"/>
    </row>
    <row r="779" customFormat="false" ht="12.75" hidden="false" customHeight="false" outlineLevel="0" collapsed="false">
      <c r="A779" s="14" t="s">
        <v>777</v>
      </c>
      <c r="B779" s="15" t="n">
        <v>280</v>
      </c>
      <c r="C779" s="16"/>
    </row>
    <row r="780" customFormat="false" ht="12.75" hidden="false" customHeight="false" outlineLevel="0" collapsed="false">
      <c r="A780" s="14" t="s">
        <v>778</v>
      </c>
      <c r="B780" s="15" t="n">
        <v>280</v>
      </c>
      <c r="C780" s="16"/>
    </row>
    <row r="781" customFormat="false" ht="12.75" hidden="false" customHeight="false" outlineLevel="0" collapsed="false">
      <c r="A781" s="14" t="s">
        <v>779</v>
      </c>
      <c r="B781" s="15" t="n">
        <v>110</v>
      </c>
      <c r="C781" s="16"/>
    </row>
    <row r="782" customFormat="false" ht="12.75" hidden="false" customHeight="false" outlineLevel="0" collapsed="false">
      <c r="A782" s="14" t="s">
        <v>780</v>
      </c>
      <c r="B782" s="15" t="n">
        <v>110</v>
      </c>
      <c r="C782" s="16"/>
    </row>
    <row r="783" customFormat="false" ht="12.75" hidden="false" customHeight="false" outlineLevel="0" collapsed="false">
      <c r="A783" s="14" t="s">
        <v>781</v>
      </c>
      <c r="B783" s="15" t="n">
        <v>400</v>
      </c>
      <c r="C783" s="16"/>
    </row>
    <row r="784" customFormat="false" ht="12.75" hidden="false" customHeight="false" outlineLevel="0" collapsed="false">
      <c r="A784" s="14" t="s">
        <v>782</v>
      </c>
      <c r="B784" s="15" t="n">
        <v>380</v>
      </c>
      <c r="C784" s="16"/>
    </row>
    <row r="785" customFormat="false" ht="12.75" hidden="false" customHeight="false" outlineLevel="0" collapsed="false">
      <c r="A785" s="14" t="s">
        <v>783</v>
      </c>
      <c r="B785" s="15" t="n">
        <v>200</v>
      </c>
      <c r="C785" s="16"/>
    </row>
    <row r="786" customFormat="false" ht="12.75" hidden="false" customHeight="false" outlineLevel="0" collapsed="false">
      <c r="A786" s="14" t="s">
        <v>784</v>
      </c>
      <c r="B786" s="15" t="n">
        <v>200</v>
      </c>
      <c r="C786" s="16"/>
    </row>
    <row r="787" customFormat="false" ht="12.75" hidden="false" customHeight="false" outlineLevel="0" collapsed="false">
      <c r="A787" s="14" t="s">
        <v>785</v>
      </c>
      <c r="B787" s="15" t="n">
        <v>330</v>
      </c>
      <c r="C787" s="16"/>
    </row>
    <row r="788" customFormat="false" ht="12.75" hidden="false" customHeight="false" outlineLevel="0" collapsed="false">
      <c r="A788" s="14" t="s">
        <v>786</v>
      </c>
      <c r="B788" s="15" t="n">
        <v>350</v>
      </c>
      <c r="C788" s="16"/>
    </row>
    <row r="789" customFormat="false" ht="12.75" hidden="false" customHeight="false" outlineLevel="0" collapsed="false">
      <c r="A789" s="14" t="s">
        <v>787</v>
      </c>
      <c r="B789" s="15" t="n">
        <v>350</v>
      </c>
      <c r="C789" s="16"/>
    </row>
    <row r="790" customFormat="false" ht="12.75" hidden="false" customHeight="false" outlineLevel="0" collapsed="false">
      <c r="A790" s="14" t="s">
        <v>788</v>
      </c>
      <c r="B790" s="15" t="n">
        <v>330</v>
      </c>
      <c r="C790" s="16"/>
    </row>
    <row r="791" customFormat="false" ht="12.75" hidden="false" customHeight="false" outlineLevel="0" collapsed="false">
      <c r="A791" s="14" t="s">
        <v>789</v>
      </c>
      <c r="B791" s="15" t="n">
        <v>190</v>
      </c>
      <c r="C791" s="16"/>
    </row>
    <row r="792" customFormat="false" ht="12.75" hidden="false" customHeight="false" outlineLevel="0" collapsed="false">
      <c r="A792" s="14" t="s">
        <v>790</v>
      </c>
      <c r="B792" s="15" t="n">
        <v>190</v>
      </c>
      <c r="C792" s="16"/>
    </row>
    <row r="793" customFormat="false" ht="12.75" hidden="false" customHeight="false" outlineLevel="0" collapsed="false">
      <c r="A793" s="14" t="s">
        <v>791</v>
      </c>
      <c r="B793" s="15" t="n">
        <v>190</v>
      </c>
      <c r="C793" s="16"/>
    </row>
    <row r="794" customFormat="false" ht="12.75" hidden="false" customHeight="false" outlineLevel="0" collapsed="false">
      <c r="A794" s="14" t="s">
        <v>792</v>
      </c>
      <c r="B794" s="15" t="n">
        <v>190</v>
      </c>
      <c r="C794" s="16"/>
    </row>
    <row r="795" customFormat="false" ht="12.75" hidden="false" customHeight="false" outlineLevel="0" collapsed="false">
      <c r="A795" s="14" t="s">
        <v>793</v>
      </c>
      <c r="B795" s="15" t="n">
        <v>460</v>
      </c>
      <c r="C795" s="16"/>
    </row>
    <row r="796" customFormat="false" ht="12.75" hidden="false" customHeight="false" outlineLevel="0" collapsed="false">
      <c r="A796" s="14" t="s">
        <v>794</v>
      </c>
      <c r="B796" s="15" t="n">
        <v>460</v>
      </c>
      <c r="C796" s="16"/>
    </row>
    <row r="797" customFormat="false" ht="12.75" hidden="false" customHeight="false" outlineLevel="0" collapsed="false">
      <c r="A797" s="14" t="s">
        <v>795</v>
      </c>
      <c r="B797" s="15" t="n">
        <v>340</v>
      </c>
      <c r="C797" s="16"/>
    </row>
    <row r="798" customFormat="false" ht="12.75" hidden="false" customHeight="false" outlineLevel="0" collapsed="false">
      <c r="A798" s="14" t="s">
        <v>796</v>
      </c>
      <c r="B798" s="15" t="n">
        <v>340</v>
      </c>
      <c r="C798" s="16"/>
    </row>
    <row r="799" customFormat="false" ht="12.75" hidden="false" customHeight="false" outlineLevel="0" collapsed="false">
      <c r="A799" s="14" t="s">
        <v>797</v>
      </c>
      <c r="B799" s="15" t="n">
        <v>80</v>
      </c>
      <c r="C799" s="16"/>
    </row>
    <row r="800" customFormat="false" ht="12.75" hidden="false" customHeight="false" outlineLevel="0" collapsed="false">
      <c r="A800" s="14" t="s">
        <v>798</v>
      </c>
      <c r="B800" s="15" t="n">
        <v>80</v>
      </c>
      <c r="C800" s="16"/>
    </row>
    <row r="801" customFormat="false" ht="12.75" hidden="false" customHeight="false" outlineLevel="0" collapsed="false">
      <c r="A801" s="14" t="s">
        <v>799</v>
      </c>
      <c r="B801" s="15" t="n">
        <v>80</v>
      </c>
      <c r="C801" s="16"/>
    </row>
    <row r="802" customFormat="false" ht="12.75" hidden="false" customHeight="false" outlineLevel="0" collapsed="false">
      <c r="A802" s="14" t="s">
        <v>800</v>
      </c>
      <c r="B802" s="15" t="n">
        <v>80</v>
      </c>
      <c r="C802" s="16"/>
    </row>
    <row r="803" customFormat="false" ht="12.75" hidden="false" customHeight="false" outlineLevel="0" collapsed="false">
      <c r="A803" s="14" t="s">
        <v>801</v>
      </c>
      <c r="B803" s="15" t="n">
        <v>420</v>
      </c>
      <c r="C803" s="16"/>
    </row>
    <row r="804" customFormat="false" ht="12.75" hidden="false" customHeight="false" outlineLevel="0" collapsed="false">
      <c r="A804" s="14" t="s">
        <v>802</v>
      </c>
      <c r="B804" s="15" t="n">
        <v>420</v>
      </c>
      <c r="C804" s="16"/>
    </row>
    <row r="805" customFormat="false" ht="12.75" hidden="false" customHeight="false" outlineLevel="0" collapsed="false">
      <c r="A805" s="14" t="s">
        <v>803</v>
      </c>
      <c r="B805" s="15" t="n">
        <v>270</v>
      </c>
      <c r="C805" s="16"/>
    </row>
    <row r="806" customFormat="false" ht="12.75" hidden="false" customHeight="false" outlineLevel="0" collapsed="false">
      <c r="A806" s="14" t="s">
        <v>804</v>
      </c>
      <c r="B806" s="15" t="n">
        <v>270</v>
      </c>
      <c r="C806" s="16"/>
    </row>
    <row r="807" customFormat="false" ht="12.75" hidden="false" customHeight="false" outlineLevel="0" collapsed="false">
      <c r="A807" s="14" t="s">
        <v>805</v>
      </c>
      <c r="B807" s="15" t="n">
        <v>370</v>
      </c>
      <c r="C807" s="16"/>
    </row>
    <row r="808" customFormat="false" ht="12.75" hidden="false" customHeight="false" outlineLevel="0" collapsed="false">
      <c r="A808" s="14" t="s">
        <v>806</v>
      </c>
      <c r="B808" s="15" t="n">
        <v>370</v>
      </c>
      <c r="C808" s="16"/>
    </row>
    <row r="809" customFormat="false" ht="12.75" hidden="false" customHeight="false" outlineLevel="0" collapsed="false">
      <c r="A809" s="14" t="s">
        <v>807</v>
      </c>
      <c r="B809" s="15" t="n">
        <v>100</v>
      </c>
      <c r="C809" s="16"/>
    </row>
    <row r="810" customFormat="false" ht="12.75" hidden="false" customHeight="false" outlineLevel="0" collapsed="false">
      <c r="A810" s="14" t="s">
        <v>808</v>
      </c>
      <c r="B810" s="15" t="n">
        <v>530</v>
      </c>
      <c r="C810" s="16"/>
    </row>
    <row r="811" customFormat="false" ht="12.75" hidden="false" customHeight="false" outlineLevel="0" collapsed="false">
      <c r="A811" s="14" t="s">
        <v>809</v>
      </c>
      <c r="B811" s="15" t="n">
        <v>900</v>
      </c>
      <c r="C811" s="16"/>
    </row>
    <row r="812" customFormat="false" ht="12.75" hidden="false" customHeight="false" outlineLevel="0" collapsed="false">
      <c r="A812" s="14" t="s">
        <v>810</v>
      </c>
      <c r="B812" s="15" t="n">
        <v>530</v>
      </c>
      <c r="C812" s="16"/>
    </row>
    <row r="813" customFormat="false" ht="12.75" hidden="false" customHeight="false" outlineLevel="0" collapsed="false">
      <c r="A813" s="14" t="s">
        <v>811</v>
      </c>
      <c r="B813" s="15" t="n">
        <v>790</v>
      </c>
      <c r="C813" s="16"/>
    </row>
    <row r="814" customFormat="false" ht="12.75" hidden="false" customHeight="false" outlineLevel="0" collapsed="false">
      <c r="A814" s="14" t="s">
        <v>812</v>
      </c>
      <c r="B814" s="15" t="n">
        <v>60</v>
      </c>
      <c r="C814" s="16"/>
    </row>
    <row r="815" customFormat="false" ht="12.75" hidden="false" customHeight="false" outlineLevel="0" collapsed="false">
      <c r="A815" s="14" t="s">
        <v>813</v>
      </c>
      <c r="B815" s="15" t="n">
        <v>60</v>
      </c>
      <c r="C815" s="16"/>
    </row>
    <row r="816" customFormat="false" ht="12.75" hidden="false" customHeight="false" outlineLevel="0" collapsed="false">
      <c r="A816" s="14" t="s">
        <v>814</v>
      </c>
      <c r="B816" s="15" t="n">
        <v>60</v>
      </c>
      <c r="C816" s="16"/>
    </row>
    <row r="817" customFormat="false" ht="12.75" hidden="false" customHeight="false" outlineLevel="0" collapsed="false">
      <c r="A817" s="14" t="s">
        <v>815</v>
      </c>
      <c r="B817" s="15" t="n">
        <v>60</v>
      </c>
      <c r="C817" s="16"/>
    </row>
    <row r="818" customFormat="false" ht="12.75" hidden="false" customHeight="false" outlineLevel="0" collapsed="false">
      <c r="A818" s="14" t="s">
        <v>816</v>
      </c>
      <c r="B818" s="15" t="n">
        <v>170</v>
      </c>
      <c r="C818" s="16"/>
    </row>
    <row r="819" customFormat="false" ht="12.75" hidden="false" customHeight="false" outlineLevel="0" collapsed="false">
      <c r="A819" s="14" t="s">
        <v>817</v>
      </c>
      <c r="B819" s="15" t="n">
        <v>170</v>
      </c>
      <c r="C819" s="16"/>
    </row>
    <row r="820" customFormat="false" ht="12.75" hidden="false" customHeight="false" outlineLevel="0" collapsed="false">
      <c r="A820" s="14" t="s">
        <v>818</v>
      </c>
      <c r="B820" s="15" t="n">
        <v>140</v>
      </c>
      <c r="C820" s="16"/>
    </row>
    <row r="821" customFormat="false" ht="12.75" hidden="false" customHeight="false" outlineLevel="0" collapsed="false">
      <c r="A821" s="14" t="s">
        <v>819</v>
      </c>
      <c r="B821" s="15" t="n">
        <v>190</v>
      </c>
      <c r="C821" s="16"/>
    </row>
    <row r="822" customFormat="false" ht="12.75" hidden="false" customHeight="false" outlineLevel="0" collapsed="false">
      <c r="A822" s="14" t="s">
        <v>820</v>
      </c>
      <c r="B822" s="15" t="n">
        <v>360</v>
      </c>
      <c r="C822" s="16"/>
    </row>
    <row r="823" customFormat="false" ht="12.75" hidden="false" customHeight="false" outlineLevel="0" collapsed="false">
      <c r="A823" s="14" t="s">
        <v>821</v>
      </c>
      <c r="B823" s="15" t="n">
        <v>490</v>
      </c>
      <c r="C823" s="16"/>
    </row>
    <row r="824" customFormat="false" ht="12.75" hidden="false" customHeight="false" outlineLevel="0" collapsed="false">
      <c r="A824" s="14" t="s">
        <v>822</v>
      </c>
      <c r="B824" s="15" t="n">
        <v>270</v>
      </c>
      <c r="C824" s="16"/>
    </row>
    <row r="825" customFormat="false" ht="12.75" hidden="false" customHeight="false" outlineLevel="0" collapsed="false">
      <c r="A825" s="14" t="s">
        <v>823</v>
      </c>
      <c r="B825" s="15" t="n">
        <v>420</v>
      </c>
      <c r="C825" s="16"/>
    </row>
    <row r="826" customFormat="false" ht="12.75" hidden="false" customHeight="false" outlineLevel="0" collapsed="false">
      <c r="A826" s="14" t="s">
        <v>824</v>
      </c>
      <c r="B826" s="15" t="n">
        <v>40</v>
      </c>
      <c r="C826" s="16"/>
    </row>
    <row r="827" customFormat="false" ht="12.75" hidden="false" customHeight="false" outlineLevel="0" collapsed="false">
      <c r="A827" s="14" t="s">
        <v>825</v>
      </c>
      <c r="B827" s="15" t="n">
        <v>40</v>
      </c>
      <c r="C827" s="16"/>
    </row>
    <row r="828" customFormat="false" ht="12.75" hidden="false" customHeight="false" outlineLevel="0" collapsed="false">
      <c r="A828" s="14" t="s">
        <v>826</v>
      </c>
      <c r="B828" s="15" t="n">
        <v>540</v>
      </c>
      <c r="C828" s="16"/>
    </row>
    <row r="829" customFormat="false" ht="12.75" hidden="false" customHeight="false" outlineLevel="0" collapsed="false">
      <c r="A829" s="14" t="s">
        <v>827</v>
      </c>
      <c r="B829" s="15" t="n">
        <v>540</v>
      </c>
      <c r="C829" s="16"/>
    </row>
    <row r="830" customFormat="false" ht="12.75" hidden="false" customHeight="false" outlineLevel="0" collapsed="false">
      <c r="A830" s="14" t="s">
        <v>828</v>
      </c>
      <c r="B830" s="15" t="n">
        <v>260</v>
      </c>
      <c r="C830" s="16"/>
    </row>
    <row r="831" customFormat="false" ht="12.75" hidden="false" customHeight="false" outlineLevel="0" collapsed="false">
      <c r="A831" s="14" t="s">
        <v>829</v>
      </c>
      <c r="B831" s="15" t="n">
        <v>260</v>
      </c>
      <c r="C831" s="16"/>
    </row>
    <row r="832" customFormat="false" ht="12.75" hidden="false" customHeight="false" outlineLevel="0" collapsed="false">
      <c r="A832" s="14" t="s">
        <v>830</v>
      </c>
      <c r="B832" s="15" t="n">
        <v>80</v>
      </c>
      <c r="C832" s="16"/>
    </row>
    <row r="833" customFormat="false" ht="12.75" hidden="false" customHeight="false" outlineLevel="0" collapsed="false">
      <c r="A833" s="14" t="s">
        <v>831</v>
      </c>
      <c r="B833" s="15" t="n">
        <v>640</v>
      </c>
      <c r="C833" s="16"/>
    </row>
    <row r="834" customFormat="false" ht="12.75" hidden="false" customHeight="false" outlineLevel="0" collapsed="false">
      <c r="A834" s="14" t="s">
        <v>832</v>
      </c>
      <c r="B834" s="15" t="n">
        <v>640</v>
      </c>
      <c r="C834" s="16"/>
    </row>
    <row r="835" customFormat="false" ht="12.75" hidden="false" customHeight="false" outlineLevel="0" collapsed="false">
      <c r="A835" s="14" t="s">
        <v>833</v>
      </c>
      <c r="B835" s="15" t="n">
        <v>380</v>
      </c>
      <c r="C835" s="16"/>
    </row>
    <row r="836" customFormat="false" ht="12.75" hidden="false" customHeight="false" outlineLevel="0" collapsed="false">
      <c r="A836" s="14" t="s">
        <v>834</v>
      </c>
      <c r="B836" s="15" t="n">
        <v>380</v>
      </c>
      <c r="C836" s="16"/>
    </row>
    <row r="837" customFormat="false" ht="12.75" hidden="false" customHeight="false" outlineLevel="0" collapsed="false">
      <c r="A837" s="14" t="s">
        <v>835</v>
      </c>
      <c r="B837" s="15" t="n">
        <v>450</v>
      </c>
      <c r="C837" s="16"/>
    </row>
    <row r="838" customFormat="false" ht="12.75" hidden="false" customHeight="false" outlineLevel="0" collapsed="false">
      <c r="A838" s="14" t="s">
        <v>836</v>
      </c>
      <c r="B838" s="15" t="n">
        <v>450</v>
      </c>
      <c r="C838" s="16"/>
    </row>
    <row r="839" customFormat="false" ht="12.75" hidden="false" customHeight="false" outlineLevel="0" collapsed="false">
      <c r="A839" s="14" t="s">
        <v>837</v>
      </c>
      <c r="B839" s="15" t="n">
        <v>360</v>
      </c>
      <c r="C839" s="16"/>
    </row>
    <row r="840" customFormat="false" ht="12.75" hidden="false" customHeight="false" outlineLevel="0" collapsed="false">
      <c r="A840" s="14" t="s">
        <v>838</v>
      </c>
      <c r="B840" s="15" t="n">
        <v>360</v>
      </c>
      <c r="C840" s="16"/>
    </row>
    <row r="841" customFormat="false" ht="12.75" hidden="false" customHeight="false" outlineLevel="0" collapsed="false">
      <c r="A841" s="14" t="s">
        <v>839</v>
      </c>
      <c r="B841" s="15" t="n">
        <v>100</v>
      </c>
      <c r="C841" s="16"/>
    </row>
    <row r="842" customFormat="false" ht="12.75" hidden="false" customHeight="false" outlineLevel="0" collapsed="false">
      <c r="A842" s="14" t="s">
        <v>840</v>
      </c>
      <c r="B842" s="15" t="n">
        <v>100</v>
      </c>
      <c r="C842" s="16"/>
    </row>
    <row r="843" customFormat="false" ht="12.75" hidden="false" customHeight="false" outlineLevel="0" collapsed="false">
      <c r="A843" s="14" t="s">
        <v>841</v>
      </c>
      <c r="B843" s="15" t="n">
        <v>380</v>
      </c>
      <c r="C843" s="16"/>
    </row>
    <row r="844" customFormat="false" ht="12.75" hidden="false" customHeight="false" outlineLevel="0" collapsed="false">
      <c r="A844" s="14" t="s">
        <v>842</v>
      </c>
      <c r="B844" s="15" t="n">
        <v>380</v>
      </c>
      <c r="C844" s="16"/>
    </row>
    <row r="845" customFormat="false" ht="12.75" hidden="false" customHeight="false" outlineLevel="0" collapsed="false">
      <c r="A845" s="14" t="s">
        <v>843</v>
      </c>
      <c r="B845" s="15" t="n">
        <v>200</v>
      </c>
      <c r="C845" s="16"/>
    </row>
    <row r="846" customFormat="false" ht="12.75" hidden="false" customHeight="false" outlineLevel="0" collapsed="false">
      <c r="A846" s="14" t="s">
        <v>844</v>
      </c>
      <c r="B846" s="15" t="n">
        <v>50</v>
      </c>
      <c r="C846" s="16"/>
    </row>
    <row r="847" customFormat="false" ht="12.75" hidden="false" customHeight="false" outlineLevel="0" collapsed="false">
      <c r="A847" s="14" t="s">
        <v>845</v>
      </c>
      <c r="B847" s="15" t="n">
        <v>50</v>
      </c>
      <c r="C847" s="16"/>
    </row>
    <row r="848" customFormat="false" ht="12.75" hidden="false" customHeight="false" outlineLevel="0" collapsed="false">
      <c r="A848" s="14" t="s">
        <v>846</v>
      </c>
      <c r="B848" s="15" t="n">
        <v>150</v>
      </c>
      <c r="C848" s="16"/>
    </row>
    <row r="849" customFormat="false" ht="12.75" hidden="false" customHeight="false" outlineLevel="0" collapsed="false">
      <c r="A849" s="14" t="s">
        <v>847</v>
      </c>
      <c r="B849" s="15" t="n">
        <v>60</v>
      </c>
      <c r="C849" s="16"/>
    </row>
    <row r="850" customFormat="false" ht="12.75" hidden="false" customHeight="false" outlineLevel="0" collapsed="false">
      <c r="A850" s="14" t="s">
        <v>848</v>
      </c>
      <c r="B850" s="15" t="n">
        <v>70</v>
      </c>
      <c r="C850" s="16"/>
    </row>
    <row r="851" customFormat="false" ht="12.75" hidden="false" customHeight="false" outlineLevel="0" collapsed="false">
      <c r="A851" s="14" t="s">
        <v>849</v>
      </c>
      <c r="B851" s="15" t="n">
        <v>190</v>
      </c>
      <c r="C851" s="16"/>
    </row>
    <row r="852" customFormat="false" ht="12.75" hidden="false" customHeight="false" outlineLevel="0" collapsed="false">
      <c r="A852" s="14" t="s">
        <v>850</v>
      </c>
      <c r="B852" s="15" t="n">
        <v>70</v>
      </c>
      <c r="C852" s="16"/>
    </row>
    <row r="853" customFormat="false" ht="12.75" hidden="false" customHeight="false" outlineLevel="0" collapsed="false">
      <c r="A853" s="14" t="s">
        <v>851</v>
      </c>
      <c r="B853" s="15" t="n">
        <v>150</v>
      </c>
      <c r="C853" s="16"/>
    </row>
    <row r="854" customFormat="false" ht="12.75" hidden="false" customHeight="false" outlineLevel="0" collapsed="false">
      <c r="A854" s="14" t="s">
        <v>852</v>
      </c>
      <c r="B854" s="15" t="n">
        <v>150</v>
      </c>
      <c r="C854" s="16"/>
    </row>
    <row r="855" customFormat="false" ht="12.75" hidden="false" customHeight="false" outlineLevel="0" collapsed="false">
      <c r="A855" s="14" t="s">
        <v>853</v>
      </c>
      <c r="B855" s="15" t="n">
        <v>150</v>
      </c>
      <c r="C855" s="16"/>
    </row>
    <row r="856" customFormat="false" ht="12.75" hidden="false" customHeight="false" outlineLevel="0" collapsed="false">
      <c r="A856" s="14" t="s">
        <v>854</v>
      </c>
      <c r="B856" s="15" t="n">
        <v>80</v>
      </c>
      <c r="C856" s="16"/>
    </row>
    <row r="857" customFormat="false" ht="12.75" hidden="false" customHeight="false" outlineLevel="0" collapsed="false">
      <c r="A857" s="14" t="s">
        <v>855</v>
      </c>
      <c r="B857" s="15" t="n">
        <v>70</v>
      </c>
      <c r="C857" s="16"/>
    </row>
    <row r="858" customFormat="false" ht="12.75" hidden="false" customHeight="false" outlineLevel="0" collapsed="false">
      <c r="A858" s="14" t="s">
        <v>856</v>
      </c>
      <c r="B858" s="15" t="n">
        <v>70</v>
      </c>
      <c r="C858" s="16"/>
    </row>
    <row r="859" customFormat="false" ht="12.75" hidden="false" customHeight="false" outlineLevel="0" collapsed="false">
      <c r="A859" s="14" t="s">
        <v>857</v>
      </c>
      <c r="B859" s="15" t="n">
        <v>300</v>
      </c>
      <c r="C859" s="16"/>
    </row>
    <row r="860" customFormat="false" ht="12.75" hidden="false" customHeight="false" outlineLevel="0" collapsed="false">
      <c r="A860" s="14" t="s">
        <v>858</v>
      </c>
      <c r="B860" s="15" t="n">
        <v>390</v>
      </c>
      <c r="C860" s="16"/>
    </row>
    <row r="861" customFormat="false" ht="12.75" hidden="false" customHeight="false" outlineLevel="0" collapsed="false">
      <c r="A861" s="14" t="s">
        <v>859</v>
      </c>
      <c r="B861" s="15" t="n">
        <v>300</v>
      </c>
      <c r="C861" s="16"/>
    </row>
    <row r="862" customFormat="false" ht="12.75" hidden="false" customHeight="false" outlineLevel="0" collapsed="false">
      <c r="A862" s="14" t="s">
        <v>860</v>
      </c>
      <c r="B862" s="15" t="n">
        <v>390</v>
      </c>
      <c r="C862" s="16"/>
    </row>
    <row r="863" customFormat="false" ht="12.75" hidden="false" customHeight="false" outlineLevel="0" collapsed="false">
      <c r="A863" s="14" t="s">
        <v>861</v>
      </c>
      <c r="B863" s="15" t="n">
        <v>90</v>
      </c>
      <c r="C863" s="16"/>
    </row>
    <row r="864" customFormat="false" ht="12.75" hidden="false" customHeight="false" outlineLevel="0" collapsed="false">
      <c r="A864" s="14" t="s">
        <v>862</v>
      </c>
      <c r="B864" s="15" t="n">
        <v>90</v>
      </c>
      <c r="C864" s="16"/>
    </row>
    <row r="865" customFormat="false" ht="12.75" hidden="false" customHeight="false" outlineLevel="0" collapsed="false">
      <c r="A865" s="14" t="s">
        <v>863</v>
      </c>
      <c r="B865" s="15" t="n">
        <v>530</v>
      </c>
      <c r="C865" s="16"/>
    </row>
    <row r="866" customFormat="false" ht="12.75" hidden="false" customHeight="false" outlineLevel="0" collapsed="false">
      <c r="A866" s="14" t="s">
        <v>864</v>
      </c>
      <c r="B866" s="15" t="n">
        <v>290</v>
      </c>
      <c r="C866" s="16"/>
    </row>
    <row r="867" customFormat="false" ht="12.75" hidden="false" customHeight="false" outlineLevel="0" collapsed="false">
      <c r="A867" s="14" t="s">
        <v>865</v>
      </c>
      <c r="B867" s="15" t="n">
        <v>290</v>
      </c>
      <c r="C867" s="16"/>
    </row>
    <row r="868" customFormat="false" ht="12.75" hidden="false" customHeight="false" outlineLevel="0" collapsed="false">
      <c r="A868" s="14" t="s">
        <v>866</v>
      </c>
      <c r="B868" s="15" t="n">
        <v>40</v>
      </c>
      <c r="C868" s="16"/>
    </row>
    <row r="869" customFormat="false" ht="12.75" hidden="false" customHeight="false" outlineLevel="0" collapsed="false">
      <c r="A869" s="14" t="s">
        <v>867</v>
      </c>
      <c r="B869" s="15" t="n">
        <v>40</v>
      </c>
      <c r="C869" s="16"/>
    </row>
    <row r="870" customFormat="false" ht="12.75" hidden="false" customHeight="false" outlineLevel="0" collapsed="false">
      <c r="A870" s="14" t="s">
        <v>868</v>
      </c>
      <c r="B870" s="15" t="n">
        <v>50</v>
      </c>
      <c r="C870" s="16"/>
    </row>
    <row r="871" customFormat="false" ht="12.75" hidden="false" customHeight="false" outlineLevel="0" collapsed="false">
      <c r="A871" s="14" t="s">
        <v>869</v>
      </c>
      <c r="B871" s="15" t="n">
        <v>240</v>
      </c>
      <c r="C871" s="16"/>
    </row>
    <row r="872" customFormat="false" ht="12.75" hidden="false" customHeight="false" outlineLevel="0" collapsed="false">
      <c r="A872" s="14" t="s">
        <v>870</v>
      </c>
      <c r="B872" s="15" t="n">
        <v>290</v>
      </c>
      <c r="C872" s="16"/>
    </row>
    <row r="873" customFormat="false" ht="12.75" hidden="false" customHeight="false" outlineLevel="0" collapsed="false">
      <c r="A873" s="14" t="s">
        <v>871</v>
      </c>
      <c r="B873" s="15" t="n">
        <v>400</v>
      </c>
      <c r="C873" s="16"/>
    </row>
    <row r="874" customFormat="false" ht="12.75" hidden="false" customHeight="false" outlineLevel="0" collapsed="false">
      <c r="A874" s="14" t="s">
        <v>872</v>
      </c>
      <c r="B874" s="15" t="n">
        <v>440</v>
      </c>
      <c r="C874" s="16"/>
    </row>
    <row r="875" customFormat="false" ht="12.75" hidden="false" customHeight="false" outlineLevel="0" collapsed="false">
      <c r="A875" s="14" t="s">
        <v>873</v>
      </c>
      <c r="B875" s="15" t="n">
        <v>480</v>
      </c>
      <c r="C875" s="16"/>
    </row>
    <row r="876" customFormat="false" ht="12.75" hidden="false" customHeight="false" outlineLevel="0" collapsed="false">
      <c r="A876" s="14" t="s">
        <v>874</v>
      </c>
      <c r="B876" s="15" t="n">
        <v>470</v>
      </c>
      <c r="C876" s="16"/>
    </row>
    <row r="877" customFormat="false" ht="12.75" hidden="false" customHeight="false" outlineLevel="0" collapsed="false">
      <c r="A877" s="14" t="s">
        <v>875</v>
      </c>
      <c r="B877" s="15" t="n">
        <v>470</v>
      </c>
      <c r="C877" s="16"/>
    </row>
    <row r="878" customFormat="false" ht="12.75" hidden="false" customHeight="false" outlineLevel="0" collapsed="false">
      <c r="A878" s="14" t="s">
        <v>876</v>
      </c>
      <c r="B878" s="15" t="n">
        <v>360</v>
      </c>
      <c r="C878" s="16"/>
    </row>
    <row r="879" customFormat="false" ht="12.75" hidden="false" customHeight="false" outlineLevel="0" collapsed="false">
      <c r="A879" s="14" t="s">
        <v>877</v>
      </c>
      <c r="B879" s="15" t="n">
        <v>510</v>
      </c>
      <c r="C879" s="16"/>
    </row>
    <row r="880" customFormat="false" ht="12.75" hidden="false" customHeight="false" outlineLevel="0" collapsed="false">
      <c r="A880" s="14" t="s">
        <v>878</v>
      </c>
      <c r="B880" s="15" t="n">
        <v>1050</v>
      </c>
      <c r="C880" s="16"/>
    </row>
    <row r="881" customFormat="false" ht="12.75" hidden="false" customHeight="false" outlineLevel="0" collapsed="false">
      <c r="A881" s="14" t="s">
        <v>879</v>
      </c>
      <c r="B881" s="15" t="n">
        <v>910</v>
      </c>
      <c r="C881" s="16"/>
    </row>
    <row r="882" customFormat="false" ht="12.75" hidden="false" customHeight="false" outlineLevel="0" collapsed="false">
      <c r="A882" s="14" t="s">
        <v>880</v>
      </c>
      <c r="B882" s="15" t="n">
        <v>1440</v>
      </c>
      <c r="C882" s="17"/>
    </row>
    <row r="883" customFormat="false" ht="12.75" hidden="false" customHeight="false" outlineLevel="0" collapsed="false">
      <c r="A883" s="14" t="s">
        <v>881</v>
      </c>
      <c r="B883" s="15" t="n">
        <v>1440</v>
      </c>
      <c r="C883" s="17"/>
    </row>
    <row r="884" customFormat="false" ht="12.75" hidden="false" customHeight="false" outlineLevel="0" collapsed="false">
      <c r="A884" s="14" t="s">
        <v>882</v>
      </c>
      <c r="B884" s="15" t="n">
        <v>300</v>
      </c>
      <c r="C884" s="17"/>
    </row>
    <row r="885" customFormat="false" ht="12.75" hidden="false" customHeight="false" outlineLevel="0" collapsed="false">
      <c r="A885" s="14" t="s">
        <v>883</v>
      </c>
      <c r="B885" s="15" t="n">
        <v>300</v>
      </c>
      <c r="C885" s="17"/>
    </row>
    <row r="886" customFormat="false" ht="12.75" hidden="false" customHeight="false" outlineLevel="0" collapsed="false">
      <c r="A886" s="14" t="s">
        <v>884</v>
      </c>
      <c r="B886" s="15" t="n">
        <v>900</v>
      </c>
      <c r="C886" s="17"/>
    </row>
    <row r="887" customFormat="false" ht="12.75" hidden="false" customHeight="false" outlineLevel="0" collapsed="false">
      <c r="A887" s="14" t="s">
        <v>885</v>
      </c>
      <c r="B887" s="15" t="n">
        <v>900</v>
      </c>
      <c r="C887" s="17"/>
    </row>
    <row r="888" customFormat="false" ht="12.75" hidden="false" customHeight="false" outlineLevel="0" collapsed="false">
      <c r="A888" s="14" t="s">
        <v>886</v>
      </c>
      <c r="B888" s="15" t="n">
        <v>530</v>
      </c>
      <c r="C888" s="17"/>
    </row>
    <row r="889" customFormat="false" ht="12.75" hidden="false" customHeight="false" outlineLevel="0" collapsed="false">
      <c r="A889" s="14" t="s">
        <v>887</v>
      </c>
      <c r="B889" s="15" t="n">
        <v>170</v>
      </c>
      <c r="C889" s="17"/>
    </row>
    <row r="890" customFormat="false" ht="12.75" hidden="false" customHeight="false" outlineLevel="0" collapsed="false">
      <c r="A890" s="14" t="s">
        <v>888</v>
      </c>
      <c r="B890" s="15" t="n">
        <v>100</v>
      </c>
      <c r="C890" s="17"/>
    </row>
    <row r="891" customFormat="false" ht="12.75" hidden="false" customHeight="false" outlineLevel="0" collapsed="false">
      <c r="A891" s="14" t="s">
        <v>889</v>
      </c>
      <c r="B891" s="15" t="n">
        <v>120</v>
      </c>
      <c r="C891" s="17"/>
    </row>
    <row r="892" customFormat="false" ht="12.75" hidden="false" customHeight="false" outlineLevel="0" collapsed="false">
      <c r="A892" s="14" t="s">
        <v>890</v>
      </c>
      <c r="B892" s="15" t="n">
        <v>220</v>
      </c>
      <c r="C892" s="17"/>
    </row>
    <row r="893" customFormat="false" ht="12.75" hidden="false" customHeight="false" outlineLevel="0" collapsed="false">
      <c r="A893" s="14" t="s">
        <v>891</v>
      </c>
      <c r="B893" s="15" t="n">
        <v>240</v>
      </c>
      <c r="C893" s="17"/>
    </row>
    <row r="894" customFormat="false" ht="12.75" hidden="false" customHeight="false" outlineLevel="0" collapsed="false">
      <c r="A894" s="14" t="s">
        <v>892</v>
      </c>
      <c r="B894" s="15" t="n">
        <v>110</v>
      </c>
      <c r="C894" s="17"/>
    </row>
    <row r="895" customFormat="false" ht="12.75" hidden="false" customHeight="false" outlineLevel="0" collapsed="false">
      <c r="A895" s="14" t="s">
        <v>893</v>
      </c>
      <c r="B895" s="15" t="n">
        <v>110</v>
      </c>
      <c r="C895" s="17"/>
    </row>
    <row r="896" customFormat="false" ht="12.75" hidden="false" customHeight="false" outlineLevel="0" collapsed="false">
      <c r="A896" s="14" t="s">
        <v>894</v>
      </c>
      <c r="B896" s="15" t="n">
        <v>350</v>
      </c>
      <c r="C896" s="17"/>
    </row>
    <row r="897" customFormat="false" ht="12.75" hidden="false" customHeight="false" outlineLevel="0" collapsed="false">
      <c r="A897" s="14" t="s">
        <v>895</v>
      </c>
      <c r="B897" s="15" t="n">
        <v>350</v>
      </c>
      <c r="C897" s="17"/>
    </row>
    <row r="898" customFormat="false" ht="12.75" hidden="false" customHeight="false" outlineLevel="0" collapsed="false">
      <c r="A898" s="14" t="s">
        <v>896</v>
      </c>
      <c r="B898" s="15" t="n">
        <v>100</v>
      </c>
      <c r="C898" s="17"/>
    </row>
    <row r="899" customFormat="false" ht="12.75" hidden="false" customHeight="false" outlineLevel="0" collapsed="false">
      <c r="A899" s="14" t="s">
        <v>897</v>
      </c>
      <c r="B899" s="15" t="n">
        <v>100</v>
      </c>
      <c r="C899" s="17"/>
    </row>
    <row r="900" customFormat="false" ht="12.75" hidden="false" customHeight="false" outlineLevel="0" collapsed="false">
      <c r="A900" s="14" t="s">
        <v>898</v>
      </c>
      <c r="B900" s="15" t="n">
        <v>420</v>
      </c>
      <c r="C900" s="17"/>
    </row>
    <row r="901" customFormat="false" ht="12.75" hidden="false" customHeight="false" outlineLevel="0" collapsed="false">
      <c r="A901" s="14" t="s">
        <v>899</v>
      </c>
      <c r="B901" s="15" t="n">
        <v>340</v>
      </c>
      <c r="C901" s="17"/>
    </row>
    <row r="902" customFormat="false" ht="12.75" hidden="false" customHeight="false" outlineLevel="0" collapsed="false">
      <c r="A902" s="14" t="s">
        <v>900</v>
      </c>
      <c r="B902" s="15" t="n">
        <v>180</v>
      </c>
      <c r="C902" s="17"/>
    </row>
    <row r="903" customFormat="false" ht="12.75" hidden="false" customHeight="false" outlineLevel="0" collapsed="false">
      <c r="A903" s="14" t="s">
        <v>901</v>
      </c>
      <c r="B903" s="15" t="n">
        <v>180</v>
      </c>
      <c r="C903" s="17"/>
    </row>
    <row r="904" customFormat="false" ht="12.75" hidden="false" customHeight="false" outlineLevel="0" collapsed="false">
      <c r="A904" s="14" t="s">
        <v>902</v>
      </c>
      <c r="B904" s="15" t="n">
        <v>490</v>
      </c>
      <c r="C904" s="17"/>
    </row>
    <row r="905" customFormat="false" ht="12.75" hidden="false" customHeight="false" outlineLevel="0" collapsed="false">
      <c r="A905" s="14" t="s">
        <v>903</v>
      </c>
      <c r="B905" s="15" t="n">
        <v>450</v>
      </c>
      <c r="C905" s="17"/>
    </row>
    <row r="906" customFormat="false" ht="12.75" hidden="false" customHeight="false" outlineLevel="0" collapsed="false">
      <c r="A906" s="14" t="s">
        <v>904</v>
      </c>
      <c r="B906" s="15" t="n">
        <v>400</v>
      </c>
      <c r="C906" s="17"/>
    </row>
    <row r="907" customFormat="false" ht="12.75" hidden="false" customHeight="false" outlineLevel="0" collapsed="false">
      <c r="A907" s="14" t="s">
        <v>905</v>
      </c>
      <c r="B907" s="15" t="n">
        <v>540</v>
      </c>
      <c r="C907" s="17"/>
    </row>
    <row r="908" customFormat="false" ht="12.75" hidden="false" customHeight="false" outlineLevel="0" collapsed="false">
      <c r="A908" s="14" t="s">
        <v>906</v>
      </c>
      <c r="B908" s="15" t="n">
        <v>40</v>
      </c>
      <c r="C908" s="17"/>
    </row>
    <row r="909" customFormat="false" ht="12.75" hidden="false" customHeight="false" outlineLevel="0" collapsed="false">
      <c r="A909" s="14" t="s">
        <v>907</v>
      </c>
      <c r="B909" s="15" t="n">
        <v>40</v>
      </c>
      <c r="C909" s="17"/>
    </row>
    <row r="910" customFormat="false" ht="12.75" hidden="false" customHeight="false" outlineLevel="0" collapsed="false">
      <c r="A910" s="14" t="s">
        <v>908</v>
      </c>
      <c r="B910" s="15" t="n">
        <v>50</v>
      </c>
      <c r="C910" s="17"/>
    </row>
    <row r="911" customFormat="false" ht="12.75" hidden="false" customHeight="false" outlineLevel="0" collapsed="false">
      <c r="A911" s="14" t="s">
        <v>909</v>
      </c>
      <c r="B911" s="15" t="n">
        <v>50</v>
      </c>
      <c r="C911" s="17"/>
    </row>
    <row r="912" customFormat="false" ht="12.75" hidden="false" customHeight="false" outlineLevel="0" collapsed="false">
      <c r="A912" s="14" t="s">
        <v>910</v>
      </c>
      <c r="B912" s="15" t="n">
        <v>100</v>
      </c>
      <c r="C912" s="17"/>
    </row>
    <row r="913" customFormat="false" ht="12.75" hidden="false" customHeight="false" outlineLevel="0" collapsed="false">
      <c r="A913" s="14" t="s">
        <v>911</v>
      </c>
      <c r="B913" s="15" t="n">
        <v>100</v>
      </c>
      <c r="C913" s="17"/>
    </row>
    <row r="914" customFormat="false" ht="12.75" hidden="false" customHeight="false" outlineLevel="0" collapsed="false">
      <c r="A914" s="14" t="s">
        <v>912</v>
      </c>
      <c r="B914" s="15" t="n">
        <v>180</v>
      </c>
      <c r="C914" s="17"/>
    </row>
    <row r="915" customFormat="false" ht="12.75" hidden="false" customHeight="false" outlineLevel="0" collapsed="false">
      <c r="A915" s="14" t="s">
        <v>913</v>
      </c>
      <c r="B915" s="15" t="n">
        <v>190</v>
      </c>
      <c r="C915" s="17"/>
    </row>
    <row r="916" customFormat="false" ht="12.75" hidden="false" customHeight="false" outlineLevel="0" collapsed="false">
      <c r="A916" s="14" t="s">
        <v>914</v>
      </c>
      <c r="B916" s="15" t="n">
        <v>100</v>
      </c>
      <c r="C916" s="17"/>
    </row>
    <row r="917" customFormat="false" ht="12.75" hidden="false" customHeight="false" outlineLevel="0" collapsed="false">
      <c r="A917" s="14" t="s">
        <v>915</v>
      </c>
      <c r="B917" s="15" t="n">
        <v>100</v>
      </c>
      <c r="C917" s="17"/>
    </row>
    <row r="918" customFormat="false" ht="12.75" hidden="false" customHeight="false" outlineLevel="0" collapsed="false">
      <c r="A918" s="14" t="s">
        <v>916</v>
      </c>
      <c r="B918" s="15" t="n">
        <v>330</v>
      </c>
      <c r="C918" s="17"/>
    </row>
    <row r="919" customFormat="false" ht="12.75" hidden="false" customHeight="false" outlineLevel="0" collapsed="false">
      <c r="A919" s="14" t="s">
        <v>917</v>
      </c>
      <c r="B919" s="15" t="n">
        <v>330</v>
      </c>
      <c r="C919" s="17"/>
    </row>
    <row r="920" customFormat="false" ht="12.75" hidden="false" customHeight="false" outlineLevel="0" collapsed="false">
      <c r="A920" s="14" t="s">
        <v>918</v>
      </c>
      <c r="B920" s="15" t="n">
        <v>470</v>
      </c>
      <c r="C920" s="17"/>
    </row>
    <row r="921" customFormat="false" ht="12.75" hidden="false" customHeight="false" outlineLevel="0" collapsed="false">
      <c r="A921" s="14" t="s">
        <v>919</v>
      </c>
      <c r="B921" s="15" t="n">
        <v>470</v>
      </c>
      <c r="C921" s="17"/>
    </row>
    <row r="922" customFormat="false" ht="12.75" hidden="false" customHeight="false" outlineLevel="0" collapsed="false">
      <c r="A922" s="14" t="s">
        <v>920</v>
      </c>
      <c r="B922" s="15" t="n">
        <v>340</v>
      </c>
      <c r="C922" s="17"/>
    </row>
    <row r="923" customFormat="false" ht="12.75" hidden="false" customHeight="false" outlineLevel="0" collapsed="false">
      <c r="A923" s="14" t="s">
        <v>921</v>
      </c>
      <c r="B923" s="15" t="n">
        <v>350</v>
      </c>
      <c r="C923" s="17"/>
    </row>
    <row r="924" customFormat="false" ht="12.75" hidden="false" customHeight="false" outlineLevel="0" collapsed="false">
      <c r="A924" s="14" t="s">
        <v>922</v>
      </c>
      <c r="B924" s="15" t="n">
        <v>450</v>
      </c>
      <c r="C924" s="17"/>
    </row>
    <row r="925" customFormat="false" ht="12.75" hidden="false" customHeight="false" outlineLevel="0" collapsed="false">
      <c r="A925" s="14" t="s">
        <v>923</v>
      </c>
      <c r="B925" s="15" t="n">
        <v>350</v>
      </c>
      <c r="C925" s="17"/>
    </row>
    <row r="926" customFormat="false" ht="12.75" hidden="false" customHeight="false" outlineLevel="0" collapsed="false">
      <c r="A926" s="14" t="s">
        <v>924</v>
      </c>
      <c r="B926" s="15" t="n">
        <v>420</v>
      </c>
      <c r="C926" s="17"/>
    </row>
    <row r="927" customFormat="false" ht="12.75" hidden="false" customHeight="false" outlineLevel="0" collapsed="false">
      <c r="A927" s="14" t="s">
        <v>925</v>
      </c>
      <c r="B927" s="15" t="n">
        <v>420</v>
      </c>
      <c r="C927" s="17"/>
    </row>
    <row r="928" customFormat="false" ht="12.75" hidden="false" customHeight="false" outlineLevel="0" collapsed="false">
      <c r="A928" s="14" t="s">
        <v>926</v>
      </c>
      <c r="B928" s="15" t="n">
        <v>450</v>
      </c>
      <c r="C928" s="17"/>
    </row>
    <row r="929" customFormat="false" ht="12.75" hidden="false" customHeight="false" outlineLevel="0" collapsed="false">
      <c r="A929" s="14" t="s">
        <v>927</v>
      </c>
      <c r="B929" s="15" t="n">
        <v>450</v>
      </c>
      <c r="C929" s="17"/>
    </row>
    <row r="930" customFormat="false" ht="12.75" hidden="false" customHeight="false" outlineLevel="0" collapsed="false">
      <c r="A930" s="14" t="s">
        <v>928</v>
      </c>
      <c r="B930" s="15" t="n">
        <v>370</v>
      </c>
      <c r="C930" s="17"/>
    </row>
    <row r="931" customFormat="false" ht="12.75" hidden="false" customHeight="false" outlineLevel="0" collapsed="false">
      <c r="A931" s="14" t="s">
        <v>929</v>
      </c>
      <c r="B931" s="15" t="n">
        <v>680</v>
      </c>
      <c r="C931" s="17"/>
    </row>
    <row r="932" customFormat="false" ht="12.75" hidden="false" customHeight="false" outlineLevel="0" collapsed="false">
      <c r="A932" s="14" t="s">
        <v>930</v>
      </c>
      <c r="B932" s="15" t="n">
        <v>680</v>
      </c>
      <c r="C932" s="17"/>
    </row>
    <row r="933" customFormat="false" ht="12.75" hidden="false" customHeight="false" outlineLevel="0" collapsed="false">
      <c r="A933" s="14" t="s">
        <v>931</v>
      </c>
      <c r="B933" s="15" t="n">
        <v>100</v>
      </c>
      <c r="C933" s="17"/>
    </row>
    <row r="934" customFormat="false" ht="12.75" hidden="false" customHeight="false" outlineLevel="0" collapsed="false">
      <c r="A934" s="14" t="s">
        <v>932</v>
      </c>
      <c r="B934" s="15" t="n">
        <v>90</v>
      </c>
      <c r="C934" s="17"/>
    </row>
    <row r="935" customFormat="false" ht="12.75" hidden="false" customHeight="false" outlineLevel="0" collapsed="false">
      <c r="A935" s="14" t="s">
        <v>933</v>
      </c>
      <c r="B935" s="15" t="n">
        <v>100</v>
      </c>
      <c r="C935" s="17"/>
    </row>
    <row r="936" customFormat="false" ht="12.75" hidden="false" customHeight="false" outlineLevel="0" collapsed="false">
      <c r="A936" s="14" t="s">
        <v>934</v>
      </c>
      <c r="B936" s="15" t="n">
        <v>70</v>
      </c>
      <c r="C936" s="17"/>
    </row>
    <row r="937" customFormat="false" ht="12.75" hidden="false" customHeight="false" outlineLevel="0" collapsed="false">
      <c r="A937" s="14" t="s">
        <v>935</v>
      </c>
      <c r="B937" s="15" t="n">
        <v>150</v>
      </c>
      <c r="C937" s="17"/>
    </row>
    <row r="938" customFormat="false" ht="12.75" hidden="false" customHeight="false" outlineLevel="0" collapsed="false">
      <c r="A938" s="14" t="s">
        <v>936</v>
      </c>
      <c r="B938" s="15" t="n">
        <v>100</v>
      </c>
      <c r="C938" s="17"/>
    </row>
    <row r="939" customFormat="false" ht="12.75" hidden="false" customHeight="false" outlineLevel="0" collapsed="false">
      <c r="A939" s="14" t="s">
        <v>937</v>
      </c>
      <c r="B939" s="15" t="n">
        <v>100</v>
      </c>
      <c r="C939" s="17"/>
    </row>
    <row r="940" customFormat="false" ht="12.75" hidden="false" customHeight="false" outlineLevel="0" collapsed="false">
      <c r="A940" s="14" t="s">
        <v>938</v>
      </c>
      <c r="B940" s="15" t="n">
        <v>50</v>
      </c>
      <c r="C940" s="17"/>
    </row>
    <row r="941" customFormat="false" ht="12.75" hidden="false" customHeight="false" outlineLevel="0" collapsed="false">
      <c r="A941" s="14" t="s">
        <v>939</v>
      </c>
      <c r="B941" s="15" t="n">
        <v>150</v>
      </c>
      <c r="C941" s="17"/>
    </row>
    <row r="942" customFormat="false" ht="12.75" hidden="false" customHeight="false" outlineLevel="0" collapsed="false">
      <c r="A942" s="14" t="s">
        <v>940</v>
      </c>
      <c r="B942" s="15" t="n">
        <v>340</v>
      </c>
      <c r="C942" s="17"/>
    </row>
    <row r="943" customFormat="false" ht="12.75" hidden="false" customHeight="false" outlineLevel="0" collapsed="false">
      <c r="A943" s="14" t="s">
        <v>941</v>
      </c>
      <c r="B943" s="15" t="n">
        <v>580</v>
      </c>
      <c r="C943" s="17"/>
    </row>
    <row r="944" customFormat="false" ht="12.75" hidden="false" customHeight="false" outlineLevel="0" collapsed="false">
      <c r="A944" s="14" t="s">
        <v>942</v>
      </c>
      <c r="B944" s="15" t="n">
        <v>110</v>
      </c>
      <c r="C944" s="17"/>
    </row>
    <row r="945" customFormat="false" ht="12.75" hidden="false" customHeight="false" outlineLevel="0" collapsed="false">
      <c r="A945" s="14" t="s">
        <v>943</v>
      </c>
      <c r="B945" s="15" t="n">
        <v>250</v>
      </c>
      <c r="C945" s="17"/>
    </row>
    <row r="946" customFormat="false" ht="12.75" hidden="false" customHeight="false" outlineLevel="0" collapsed="false">
      <c r="A946" s="14" t="s">
        <v>944</v>
      </c>
      <c r="B946" s="15" t="n">
        <v>600</v>
      </c>
      <c r="C946" s="17"/>
    </row>
    <row r="947" customFormat="false" ht="12.75" hidden="false" customHeight="false" outlineLevel="0" collapsed="false">
      <c r="A947" s="14" t="s">
        <v>945</v>
      </c>
      <c r="B947" s="15" t="n">
        <v>50</v>
      </c>
      <c r="C947" s="17"/>
    </row>
    <row r="948" customFormat="false" ht="12.75" hidden="false" customHeight="false" outlineLevel="0" collapsed="false">
      <c r="A948" s="14" t="s">
        <v>946</v>
      </c>
      <c r="B948" s="15" t="n">
        <v>40</v>
      </c>
      <c r="C948" s="17"/>
    </row>
    <row r="949" customFormat="false" ht="12.75" hidden="false" customHeight="false" outlineLevel="0" collapsed="false">
      <c r="A949" s="14" t="s">
        <v>947</v>
      </c>
      <c r="B949" s="15" t="n">
        <v>40</v>
      </c>
      <c r="C949" s="17"/>
    </row>
    <row r="950" customFormat="false" ht="12.75" hidden="false" customHeight="false" outlineLevel="0" collapsed="false">
      <c r="A950" s="14" t="s">
        <v>948</v>
      </c>
      <c r="B950" s="15" t="n">
        <v>50</v>
      </c>
      <c r="C950" s="17"/>
    </row>
    <row r="951" customFormat="false" ht="12.75" hidden="false" customHeight="false" outlineLevel="0" collapsed="false">
      <c r="A951" s="14" t="s">
        <v>949</v>
      </c>
      <c r="B951" s="15" t="n">
        <v>320</v>
      </c>
      <c r="C951" s="17"/>
    </row>
    <row r="952" customFormat="false" ht="12.75" hidden="false" customHeight="false" outlineLevel="0" collapsed="false">
      <c r="A952" s="14" t="s">
        <v>950</v>
      </c>
      <c r="B952" s="15" t="n">
        <v>470</v>
      </c>
      <c r="C952" s="17"/>
    </row>
    <row r="953" customFormat="false" ht="12.75" hidden="false" customHeight="false" outlineLevel="0" collapsed="false">
      <c r="A953" s="14" t="s">
        <v>951</v>
      </c>
      <c r="B953" s="15" t="n">
        <v>500</v>
      </c>
      <c r="C953" s="17"/>
    </row>
    <row r="954" customFormat="false" ht="12.75" hidden="false" customHeight="false" outlineLevel="0" collapsed="false">
      <c r="A954" s="14" t="s">
        <v>952</v>
      </c>
      <c r="B954" s="15" t="n">
        <v>1470</v>
      </c>
      <c r="C954" s="17"/>
    </row>
    <row r="955" customFormat="false" ht="12.75" hidden="false" customHeight="false" outlineLevel="0" collapsed="false">
      <c r="A955" s="14" t="s">
        <v>953</v>
      </c>
      <c r="B955" s="15" t="n">
        <v>110</v>
      </c>
      <c r="C955" s="17"/>
    </row>
    <row r="956" customFormat="false" ht="12.75" hidden="false" customHeight="false" outlineLevel="0" collapsed="false">
      <c r="A956" s="14" t="s">
        <v>954</v>
      </c>
      <c r="B956" s="15" t="n">
        <v>400</v>
      </c>
      <c r="C956" s="17"/>
    </row>
    <row r="957" customFormat="false" ht="12.75" hidden="false" customHeight="false" outlineLevel="0" collapsed="false">
      <c r="A957" s="14" t="s">
        <v>955</v>
      </c>
      <c r="B957" s="15" t="n">
        <v>150</v>
      </c>
      <c r="C957" s="17"/>
    </row>
    <row r="958" customFormat="false" ht="12.75" hidden="false" customHeight="false" outlineLevel="0" collapsed="false">
      <c r="A958" s="14" t="s">
        <v>956</v>
      </c>
      <c r="B958" s="15" t="n">
        <v>140</v>
      </c>
      <c r="C958" s="17"/>
    </row>
    <row r="959" customFormat="false" ht="12.75" hidden="false" customHeight="false" outlineLevel="0" collapsed="false">
      <c r="A959" s="14" t="s">
        <v>957</v>
      </c>
      <c r="B959" s="15" t="n">
        <v>410</v>
      </c>
      <c r="C959" s="17"/>
    </row>
    <row r="960" customFormat="false" ht="12.75" hidden="false" customHeight="false" outlineLevel="0" collapsed="false">
      <c r="A960" s="14" t="s">
        <v>958</v>
      </c>
      <c r="B960" s="15" t="n">
        <v>290</v>
      </c>
      <c r="C960" s="17"/>
    </row>
    <row r="961" customFormat="false" ht="12.75" hidden="false" customHeight="false" outlineLevel="0" collapsed="false">
      <c r="A961" s="14" t="s">
        <v>959</v>
      </c>
      <c r="B961" s="15" t="n">
        <v>1150</v>
      </c>
      <c r="C961" s="17"/>
    </row>
    <row r="962" customFormat="false" ht="12.75" hidden="false" customHeight="false" outlineLevel="0" collapsed="false">
      <c r="A962" s="14" t="s">
        <v>960</v>
      </c>
      <c r="B962" s="15" t="n">
        <v>220</v>
      </c>
      <c r="C962" s="17"/>
    </row>
    <row r="963" customFormat="false" ht="12.75" hidden="false" customHeight="false" outlineLevel="0" collapsed="false">
      <c r="A963" s="14" t="s">
        <v>961</v>
      </c>
      <c r="B963" s="15" t="n">
        <v>220</v>
      </c>
      <c r="C963" s="17"/>
    </row>
    <row r="964" customFormat="false" ht="12.75" hidden="false" customHeight="false" outlineLevel="0" collapsed="false">
      <c r="A964" s="14" t="s">
        <v>962</v>
      </c>
      <c r="B964" s="15" t="n">
        <v>310</v>
      </c>
      <c r="C964" s="17"/>
    </row>
    <row r="965" customFormat="false" ht="12.75" hidden="false" customHeight="false" outlineLevel="0" collapsed="false">
      <c r="A965" s="14" t="s">
        <v>963</v>
      </c>
      <c r="B965" s="15" t="n">
        <v>290</v>
      </c>
      <c r="C965" s="17"/>
    </row>
    <row r="966" customFormat="false" ht="12.75" hidden="false" customHeight="false" outlineLevel="0" collapsed="false">
      <c r="A966" s="14" t="s">
        <v>964</v>
      </c>
      <c r="B966" s="15" t="n">
        <v>360</v>
      </c>
      <c r="C966" s="17"/>
    </row>
    <row r="967" customFormat="false" ht="12.75" hidden="false" customHeight="false" outlineLevel="0" collapsed="false">
      <c r="A967" s="14" t="s">
        <v>965</v>
      </c>
      <c r="B967" s="15" t="n">
        <v>360</v>
      </c>
      <c r="C967" s="17"/>
    </row>
    <row r="968" customFormat="false" ht="12.75" hidden="false" customHeight="false" outlineLevel="0" collapsed="false">
      <c r="A968" s="14" t="s">
        <v>966</v>
      </c>
      <c r="B968" s="15" t="n">
        <v>660</v>
      </c>
      <c r="C968" s="17"/>
    </row>
    <row r="969" customFormat="false" ht="12.75" hidden="false" customHeight="false" outlineLevel="0" collapsed="false">
      <c r="A969" s="14" t="s">
        <v>967</v>
      </c>
      <c r="B969" s="15" t="n">
        <v>660</v>
      </c>
      <c r="C969" s="17"/>
    </row>
    <row r="970" customFormat="false" ht="12.75" hidden="false" customHeight="false" outlineLevel="0" collapsed="false">
      <c r="A970" s="14" t="s">
        <v>968</v>
      </c>
      <c r="B970" s="15" t="n">
        <v>290</v>
      </c>
      <c r="C970" s="17"/>
    </row>
    <row r="971" customFormat="false" ht="12.75" hidden="false" customHeight="false" outlineLevel="0" collapsed="false">
      <c r="A971" s="14" t="s">
        <v>969</v>
      </c>
      <c r="B971" s="15" t="n">
        <v>360</v>
      </c>
      <c r="C971" s="17"/>
    </row>
    <row r="972" customFormat="false" ht="12.75" hidden="false" customHeight="false" outlineLevel="0" collapsed="false">
      <c r="A972" s="14" t="s">
        <v>970</v>
      </c>
      <c r="B972" s="15" t="n">
        <v>370</v>
      </c>
      <c r="C972" s="17"/>
    </row>
    <row r="973" customFormat="false" ht="12.75" hidden="false" customHeight="false" outlineLevel="0" collapsed="false">
      <c r="A973" s="14" t="s">
        <v>971</v>
      </c>
      <c r="B973" s="15" t="n">
        <v>370</v>
      </c>
      <c r="C973" s="17"/>
    </row>
    <row r="974" customFormat="false" ht="12.75" hidden="false" customHeight="false" outlineLevel="0" collapsed="false">
      <c r="A974" s="14" t="s">
        <v>972</v>
      </c>
      <c r="B974" s="15" t="n">
        <v>1600</v>
      </c>
      <c r="C974" s="17"/>
    </row>
    <row r="975" customFormat="false" ht="12.75" hidden="false" customHeight="false" outlineLevel="0" collapsed="false">
      <c r="A975" s="14" t="s">
        <v>973</v>
      </c>
      <c r="B975" s="15" t="n">
        <v>60</v>
      </c>
      <c r="C975" s="17"/>
    </row>
    <row r="976" customFormat="false" ht="12.75" hidden="false" customHeight="false" outlineLevel="0" collapsed="false">
      <c r="A976" s="14" t="s">
        <v>974</v>
      </c>
      <c r="B976" s="15" t="n">
        <v>70</v>
      </c>
      <c r="C976" s="17"/>
    </row>
    <row r="977" customFormat="false" ht="12.75" hidden="false" customHeight="false" outlineLevel="0" collapsed="false">
      <c r="A977" s="14" t="s">
        <v>975</v>
      </c>
      <c r="B977" s="15" t="n">
        <v>110</v>
      </c>
      <c r="C977" s="17"/>
    </row>
    <row r="978" customFormat="false" ht="12.75" hidden="false" customHeight="false" outlineLevel="0" collapsed="false">
      <c r="A978" s="14" t="s">
        <v>976</v>
      </c>
      <c r="B978" s="15" t="n">
        <v>70</v>
      </c>
      <c r="C978" s="17"/>
    </row>
    <row r="979" customFormat="false" ht="12.75" hidden="false" customHeight="false" outlineLevel="0" collapsed="false">
      <c r="A979" s="14" t="s">
        <v>977</v>
      </c>
      <c r="B979" s="15" t="n">
        <v>60</v>
      </c>
      <c r="C979" s="17"/>
    </row>
    <row r="980" customFormat="false" ht="12.75" hidden="false" customHeight="false" outlineLevel="0" collapsed="false">
      <c r="A980" s="14" t="s">
        <v>978</v>
      </c>
      <c r="B980" s="15" t="n">
        <v>50</v>
      </c>
      <c r="C980" s="17"/>
    </row>
    <row r="981" customFormat="false" ht="12.75" hidden="false" customHeight="false" outlineLevel="0" collapsed="false">
      <c r="A981" s="14" t="s">
        <v>979</v>
      </c>
      <c r="B981" s="15" t="n">
        <v>70</v>
      </c>
      <c r="C981" s="17"/>
    </row>
    <row r="982" customFormat="false" ht="12.75" hidden="false" customHeight="false" outlineLevel="0" collapsed="false">
      <c r="A982" s="14" t="s">
        <v>980</v>
      </c>
      <c r="B982" s="15" t="n">
        <v>70</v>
      </c>
      <c r="C982" s="17"/>
    </row>
    <row r="983" customFormat="false" ht="12.75" hidden="false" customHeight="false" outlineLevel="0" collapsed="false">
      <c r="A983" s="14" t="s">
        <v>981</v>
      </c>
      <c r="B983" s="15" t="n">
        <v>1000</v>
      </c>
      <c r="C983" s="17"/>
    </row>
    <row r="984" customFormat="false" ht="12.75" hidden="false" customHeight="false" outlineLevel="0" collapsed="false">
      <c r="A984" s="14" t="s">
        <v>982</v>
      </c>
      <c r="B984" s="15" t="n">
        <v>980</v>
      </c>
      <c r="C984" s="17"/>
    </row>
    <row r="985" customFormat="false" ht="12.75" hidden="false" customHeight="false" outlineLevel="0" collapsed="false">
      <c r="A985" s="14" t="s">
        <v>983</v>
      </c>
      <c r="B985" s="15" t="n">
        <v>80</v>
      </c>
      <c r="C985" s="17"/>
    </row>
    <row r="986" customFormat="false" ht="12.75" hidden="false" customHeight="false" outlineLevel="0" collapsed="false">
      <c r="A986" s="14" t="s">
        <v>984</v>
      </c>
      <c r="B986" s="15" t="n">
        <v>70</v>
      </c>
      <c r="C986" s="17"/>
    </row>
    <row r="987" customFormat="false" ht="12.75" hidden="false" customHeight="false" outlineLevel="0" collapsed="false">
      <c r="A987" s="14" t="s">
        <v>985</v>
      </c>
      <c r="B987" s="15" t="n">
        <v>130</v>
      </c>
      <c r="C987" s="17"/>
    </row>
    <row r="988" customFormat="false" ht="12.75" hidden="false" customHeight="false" outlineLevel="0" collapsed="false">
      <c r="A988" s="14" t="s">
        <v>986</v>
      </c>
      <c r="B988" s="15" t="n">
        <v>470</v>
      </c>
      <c r="C988" s="17"/>
    </row>
    <row r="989" customFormat="false" ht="12.75" hidden="false" customHeight="false" outlineLevel="0" collapsed="false">
      <c r="A989" s="14" t="s">
        <v>987</v>
      </c>
      <c r="B989" s="15" t="n">
        <v>540</v>
      </c>
      <c r="C989" s="17"/>
    </row>
    <row r="990" customFormat="false" ht="12.75" hidden="false" customHeight="false" outlineLevel="0" collapsed="false">
      <c r="A990" s="14" t="s">
        <v>988</v>
      </c>
      <c r="B990" s="15" t="n">
        <v>570</v>
      </c>
      <c r="C990" s="17"/>
    </row>
    <row r="991" customFormat="false" ht="12.75" hidden="false" customHeight="false" outlineLevel="0" collapsed="false">
      <c r="A991" s="14" t="s">
        <v>989</v>
      </c>
      <c r="B991" s="15" t="n">
        <v>570</v>
      </c>
      <c r="C991" s="17"/>
    </row>
    <row r="992" customFormat="false" ht="12.75" hidden="false" customHeight="false" outlineLevel="0" collapsed="false">
      <c r="A992" s="14" t="s">
        <v>990</v>
      </c>
      <c r="B992" s="15" t="n">
        <v>50</v>
      </c>
      <c r="C992" s="17"/>
    </row>
    <row r="993" customFormat="false" ht="12.75" hidden="false" customHeight="false" outlineLevel="0" collapsed="false">
      <c r="A993" s="14" t="s">
        <v>991</v>
      </c>
      <c r="B993" s="15" t="n">
        <v>170</v>
      </c>
      <c r="C993" s="17"/>
    </row>
    <row r="994" customFormat="false" ht="12.75" hidden="false" customHeight="false" outlineLevel="0" collapsed="false">
      <c r="A994" s="14" t="s">
        <v>992</v>
      </c>
      <c r="B994" s="15" t="n">
        <v>190</v>
      </c>
      <c r="C994" s="17"/>
    </row>
    <row r="995" customFormat="false" ht="12.75" hidden="false" customHeight="false" outlineLevel="0" collapsed="false">
      <c r="A995" s="14" t="s">
        <v>993</v>
      </c>
      <c r="B995" s="15" t="n">
        <v>190</v>
      </c>
      <c r="C995" s="17"/>
    </row>
    <row r="996" customFormat="false" ht="12.75" hidden="false" customHeight="false" outlineLevel="0" collapsed="false">
      <c r="A996" s="14" t="s">
        <v>994</v>
      </c>
      <c r="B996" s="15" t="n">
        <v>200</v>
      </c>
      <c r="C996" s="17"/>
    </row>
    <row r="997" customFormat="false" ht="12.75" hidden="false" customHeight="false" outlineLevel="0" collapsed="false">
      <c r="A997" s="14" t="s">
        <v>995</v>
      </c>
      <c r="B997" s="15" t="n">
        <v>350</v>
      </c>
      <c r="C997" s="17"/>
    </row>
    <row r="998" customFormat="false" ht="12.75" hidden="false" customHeight="false" outlineLevel="0" collapsed="false">
      <c r="A998" s="14" t="s">
        <v>996</v>
      </c>
      <c r="B998" s="15" t="n">
        <v>120</v>
      </c>
      <c r="C998" s="17"/>
    </row>
    <row r="999" customFormat="false" ht="12.75" hidden="false" customHeight="false" outlineLevel="0" collapsed="false">
      <c r="A999" s="14" t="s">
        <v>997</v>
      </c>
      <c r="B999" s="15" t="n">
        <v>120</v>
      </c>
      <c r="C999" s="17"/>
    </row>
    <row r="1000" customFormat="false" ht="12.75" hidden="false" customHeight="false" outlineLevel="0" collapsed="false">
      <c r="A1000" s="14" t="s">
        <v>998</v>
      </c>
      <c r="B1000" s="15" t="n">
        <v>1630</v>
      </c>
      <c r="C1000" s="17"/>
    </row>
    <row r="1001" customFormat="false" ht="12.75" hidden="false" customHeight="false" outlineLevel="0" collapsed="false">
      <c r="A1001" s="14" t="s">
        <v>999</v>
      </c>
      <c r="B1001" s="15" t="n">
        <v>260</v>
      </c>
      <c r="C1001" s="17"/>
    </row>
    <row r="1002" customFormat="false" ht="12.75" hidden="false" customHeight="false" outlineLevel="0" collapsed="false">
      <c r="A1002" s="14" t="s">
        <v>1000</v>
      </c>
      <c r="B1002" s="15" t="n">
        <v>600</v>
      </c>
      <c r="C1002" s="17"/>
    </row>
    <row r="1003" customFormat="false" ht="12.75" hidden="false" customHeight="false" outlineLevel="0" collapsed="false">
      <c r="A1003" s="14" t="s">
        <v>1001</v>
      </c>
      <c r="B1003" s="15" t="n">
        <v>330</v>
      </c>
      <c r="C1003" s="17"/>
    </row>
    <row r="1004" customFormat="false" ht="12.75" hidden="false" customHeight="false" outlineLevel="0" collapsed="false">
      <c r="A1004" s="14" t="s">
        <v>1002</v>
      </c>
      <c r="B1004" s="15" t="n">
        <v>270</v>
      </c>
      <c r="C1004" s="17"/>
    </row>
    <row r="1005" customFormat="false" ht="12.75" hidden="false" customHeight="false" outlineLevel="0" collapsed="false">
      <c r="A1005" s="14" t="s">
        <v>1003</v>
      </c>
      <c r="B1005" s="15" t="n">
        <v>500</v>
      </c>
      <c r="C1005" s="17"/>
    </row>
    <row r="1006" customFormat="false" ht="12.75" hidden="false" customHeight="false" outlineLevel="0" collapsed="false">
      <c r="A1006" s="14" t="s">
        <v>1004</v>
      </c>
      <c r="B1006" s="15" t="n">
        <v>330</v>
      </c>
      <c r="C1006" s="17"/>
    </row>
    <row r="1007" customFormat="false" ht="15" hidden="false" customHeight="true" outlineLevel="0" collapsed="false">
      <c r="A1007" s="14" t="s">
        <v>1005</v>
      </c>
      <c r="B1007" s="15" t="n">
        <v>300</v>
      </c>
      <c r="C1007" s="17"/>
    </row>
    <row r="1008" s="18" customFormat="true" ht="12.75" hidden="false" customHeight="false" outlineLevel="0" collapsed="false">
      <c r="A1008" s="14" t="s">
        <v>1006</v>
      </c>
      <c r="B1008" s="15" t="n">
        <v>300</v>
      </c>
      <c r="C1008" s="16"/>
      <c r="D1008" s="0"/>
    </row>
    <row r="1009" s="18" customFormat="true" ht="12.75" hidden="false" customHeight="false" outlineLevel="0" collapsed="false">
      <c r="A1009" s="14" t="s">
        <v>1007</v>
      </c>
      <c r="B1009" s="15" t="n">
        <v>20</v>
      </c>
      <c r="C1009" s="16"/>
      <c r="D1009" s="0"/>
    </row>
    <row r="1010" s="18" customFormat="true" ht="12.75" hidden="false" customHeight="false" outlineLevel="0" collapsed="false">
      <c r="A1010" s="14" t="s">
        <v>1008</v>
      </c>
      <c r="B1010" s="15" t="n">
        <v>480</v>
      </c>
      <c r="C1010" s="16"/>
      <c r="D1010" s="0"/>
    </row>
    <row r="1011" s="18" customFormat="true" ht="12.75" hidden="false" customHeight="false" outlineLevel="0" collapsed="false">
      <c r="A1011" s="14" t="s">
        <v>1009</v>
      </c>
      <c r="B1011" s="15" t="n">
        <v>120</v>
      </c>
      <c r="C1011" s="16"/>
      <c r="D1011" s="0"/>
    </row>
    <row r="1012" s="18" customFormat="true" ht="12.75" hidden="false" customHeight="false" outlineLevel="0" collapsed="false">
      <c r="A1012" s="14" t="s">
        <v>1010</v>
      </c>
      <c r="B1012" s="15" t="n">
        <v>470</v>
      </c>
      <c r="C1012" s="16"/>
      <c r="D1012" s="0"/>
    </row>
    <row r="1013" s="18" customFormat="true" ht="12.75" hidden="false" customHeight="false" outlineLevel="0" collapsed="false">
      <c r="A1013" s="14" t="s">
        <v>1011</v>
      </c>
      <c r="B1013" s="15" t="n">
        <v>890</v>
      </c>
      <c r="C1013" s="16"/>
      <c r="D1013" s="0"/>
    </row>
    <row r="1014" s="18" customFormat="true" ht="12.75" hidden="false" customHeight="false" outlineLevel="0" collapsed="false">
      <c r="A1014" s="14" t="s">
        <v>1012</v>
      </c>
      <c r="B1014" s="15" t="n">
        <v>800</v>
      </c>
      <c r="C1014" s="16"/>
      <c r="D1014" s="0"/>
    </row>
    <row r="1015" s="18" customFormat="true" ht="12.75" hidden="false" customHeight="false" outlineLevel="0" collapsed="false">
      <c r="A1015" s="14" t="s">
        <v>1013</v>
      </c>
      <c r="B1015" s="15" t="n">
        <v>270</v>
      </c>
      <c r="C1015" s="16"/>
      <c r="D1015" s="0"/>
    </row>
    <row r="1016" s="18" customFormat="true" ht="12.75" hidden="false" customHeight="false" outlineLevel="0" collapsed="false">
      <c r="A1016" s="14" t="s">
        <v>1014</v>
      </c>
      <c r="B1016" s="15" t="n">
        <v>750</v>
      </c>
      <c r="C1016" s="16"/>
      <c r="D1016" s="0"/>
    </row>
    <row r="1017" s="18" customFormat="true" ht="12.75" hidden="false" customHeight="false" outlineLevel="0" collapsed="false">
      <c r="A1017" s="14" t="s">
        <v>1015</v>
      </c>
      <c r="B1017" s="15" t="n">
        <v>650</v>
      </c>
      <c r="C1017" s="16"/>
      <c r="D1017" s="0"/>
    </row>
    <row r="1018" s="18" customFormat="true" ht="12.75" hidden="false" customHeight="false" outlineLevel="0" collapsed="false">
      <c r="A1018" s="14" t="s">
        <v>1016</v>
      </c>
      <c r="B1018" s="15" t="n">
        <v>90</v>
      </c>
      <c r="C1018" s="16"/>
      <c r="D1018" s="0"/>
    </row>
    <row r="1019" s="18" customFormat="true" ht="12.75" hidden="false" customHeight="false" outlineLevel="0" collapsed="false">
      <c r="A1019" s="19" t="s">
        <v>1017</v>
      </c>
      <c r="B1019" s="20" t="n">
        <v>120</v>
      </c>
      <c r="C1019" s="21"/>
      <c r="D1019" s="0"/>
    </row>
    <row r="1020" s="18" customFormat="true" ht="12.75" hidden="false" customHeight="false" outlineLevel="0" collapsed="false">
      <c r="A1020" s="22"/>
      <c r="B1020" s="23"/>
      <c r="D1020" s="0"/>
    </row>
    <row r="1021" s="18" customFormat="true" ht="12.75" hidden="false" customHeight="false" outlineLevel="0" collapsed="false">
      <c r="A1021" s="22"/>
      <c r="B1021" s="23"/>
      <c r="D1021" s="0"/>
    </row>
    <row r="1022" s="18" customFormat="true" ht="12.75" hidden="false" customHeight="false" outlineLevel="0" collapsed="false">
      <c r="A1022" s="22"/>
      <c r="B1022" s="23"/>
      <c r="D1022" s="0"/>
    </row>
    <row r="1023" s="18" customFormat="true" ht="12.75" hidden="false" customHeight="false" outlineLevel="0" collapsed="false">
      <c r="A1023" s="22"/>
      <c r="B1023" s="23"/>
      <c r="D1023" s="0"/>
    </row>
    <row r="1024" s="18" customFormat="true" ht="12.75" hidden="false" customHeight="false" outlineLevel="0" collapsed="false">
      <c r="A1024" s="22"/>
      <c r="B1024" s="23"/>
      <c r="D1024" s="0"/>
    </row>
    <row r="1025" s="18" customFormat="true" ht="12.75" hidden="false" customHeight="false" outlineLevel="0" collapsed="false">
      <c r="A1025" s="22"/>
      <c r="B1025" s="23"/>
      <c r="D1025" s="0"/>
    </row>
    <row r="1026" s="18" customFormat="true" ht="12.75" hidden="false" customHeight="false" outlineLevel="0" collapsed="false">
      <c r="A1026" s="22"/>
      <c r="B1026" s="23"/>
      <c r="D1026" s="0"/>
    </row>
    <row r="1027" s="18" customFormat="true" ht="12.75" hidden="false" customHeight="false" outlineLevel="0" collapsed="false">
      <c r="A1027" s="22"/>
      <c r="B1027" s="23"/>
      <c r="D1027" s="0"/>
    </row>
    <row r="1028" s="18" customFormat="true" ht="12.75" hidden="false" customHeight="false" outlineLevel="0" collapsed="false">
      <c r="A1028" s="22"/>
      <c r="B1028" s="23"/>
      <c r="D1028" s="0"/>
    </row>
    <row r="1029" s="18" customFormat="true" ht="12.75" hidden="false" customHeight="false" outlineLevel="0" collapsed="false">
      <c r="A1029" s="22"/>
      <c r="B1029" s="23"/>
      <c r="D1029" s="0"/>
    </row>
    <row r="1030" s="18" customFormat="true" ht="12.75" hidden="false" customHeight="false" outlineLevel="0" collapsed="false">
      <c r="A1030" s="22"/>
      <c r="B1030" s="23"/>
      <c r="D1030" s="0"/>
    </row>
    <row r="1031" s="18" customFormat="true" ht="12.75" hidden="false" customHeight="false" outlineLevel="0" collapsed="false">
      <c r="A1031" s="22"/>
      <c r="B1031" s="23"/>
      <c r="D1031" s="0"/>
    </row>
    <row r="1032" s="18" customFormat="true" ht="12.75" hidden="false" customHeight="false" outlineLevel="0" collapsed="false">
      <c r="A1032" s="22"/>
      <c r="B1032" s="23"/>
      <c r="D1032" s="0"/>
    </row>
    <row r="1033" s="18" customFormat="true" ht="12.75" hidden="false" customHeight="false" outlineLevel="0" collapsed="false">
      <c r="A1033" s="22"/>
      <c r="B1033" s="23"/>
      <c r="D1033" s="0"/>
    </row>
    <row r="1034" s="18" customFormat="true" ht="12.75" hidden="false" customHeight="false" outlineLevel="0" collapsed="false">
      <c r="A1034" s="22"/>
      <c r="B1034" s="23"/>
      <c r="D1034" s="0"/>
    </row>
    <row r="1035" s="18" customFormat="true" ht="12.75" hidden="false" customHeight="false" outlineLevel="0" collapsed="false">
      <c r="A1035" s="22"/>
      <c r="B1035" s="23"/>
      <c r="D1035" s="0"/>
    </row>
    <row r="1036" s="18" customFormat="true" ht="12.75" hidden="false" customHeight="false" outlineLevel="0" collapsed="false">
      <c r="A1036" s="22"/>
      <c r="B1036" s="23"/>
      <c r="D1036" s="0"/>
    </row>
    <row r="1037" s="18" customFormat="true" ht="12.75" hidden="false" customHeight="false" outlineLevel="0" collapsed="false">
      <c r="A1037" s="22"/>
      <c r="B1037" s="23"/>
      <c r="D1037" s="0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/>
  <dcterms:modified xsi:type="dcterms:W3CDTF">2014-05-05T08:53:48Z</dcterms:modified>
  <cp:revision>2</cp:revision>
  <dc:subject/>
  <dc:title/>
</cp:coreProperties>
</file>