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3">
  <si>
    <t xml:space="preserve">AVTOMAG-64.ru</t>
  </si>
  <si>
    <t xml:space="preserve">Тел: +7-937-2-400-400 </t>
  </si>
  <si>
    <t xml:space="preserve">avtomag-64@yandex.ru</t>
  </si>
  <si>
    <t xml:space="preserve">Ваш заказ:</t>
  </si>
  <si>
    <t xml:space="preserve">Ходовая и уплотнительные резинки</t>
  </si>
  <si>
    <t xml:space="preserve">Наименование</t>
  </si>
  <si>
    <t xml:space="preserve">цена</t>
  </si>
  <si>
    <t xml:space="preserve">заказ</t>
  </si>
  <si>
    <t xml:space="preserve">"Бархотка" 2105 (к-т на все окна)</t>
  </si>
  <si>
    <t xml:space="preserve">"Бархотка" 2105 внутр+наруж на все окна</t>
  </si>
  <si>
    <t xml:space="preserve">"Бархотка" 2108 (к-т на все окна)</t>
  </si>
  <si>
    <t xml:space="preserve">"Бархотка" 2109 (внут.низ) длинная</t>
  </si>
  <si>
    <t xml:space="preserve">"Бархотка" 2109 (к-т 4 шт верх) на все двери</t>
  </si>
  <si>
    <t xml:space="preserve">"Бархотка" 2109 (наруж.низ) длинная</t>
  </si>
  <si>
    <t xml:space="preserve">"Бархотка" 2110 (внут.низ) длинная (задняя)</t>
  </si>
  <si>
    <t xml:space="preserve">"Бархотка" 2110 (внут.низ) короткая (передняя)</t>
  </si>
  <si>
    <t xml:space="preserve">"Бархотка" 2110 (к-т на все окна)</t>
  </si>
  <si>
    <t xml:space="preserve">"Бархотка" 2110 (наруж.низ) длинная (задняя)</t>
  </si>
  <si>
    <t xml:space="preserve">"Бархотка" 2110 (наруж.низ) короткая (передняя)</t>
  </si>
  <si>
    <t xml:space="preserve">"Бархотка" 2111 (наруж.низ) комплект</t>
  </si>
  <si>
    <t xml:space="preserve">"Бархотка" 2121 (к-т на все окна)</t>
  </si>
  <si>
    <t xml:space="preserve">"Бархотка" 21213 передняя верхняя</t>
  </si>
  <si>
    <t xml:space="preserve">"Бархотка" 2170 внутр. (к-т на все окна)</t>
  </si>
  <si>
    <t xml:space="preserve">"Бархотка" 2170 наруж. (к-т на все окна)</t>
  </si>
  <si>
    <t xml:space="preserve">Гофра проводов двери 2101 универсальная (3шт)</t>
  </si>
  <si>
    <t xml:space="preserve">Гофра проводов двери 2103 3724195</t>
  </si>
  <si>
    <t xml:space="preserve">Амортизатор KAYABA ВАЗ-2108 перед/газ</t>
  </si>
  <si>
    <t xml:space="preserve">Амортизатор KAYABA ВАЗ-2108 перед/масло</t>
  </si>
  <si>
    <t xml:space="preserve">Амортизатор KAYABA ВАЗ-2108-10 зад/газ</t>
  </si>
  <si>
    <t xml:space="preserve">Амортизатор KAYABA ВАЗ-2108-10 зад/масло</t>
  </si>
  <si>
    <t xml:space="preserve">Амортизатор KAYABA ВАЗ-2110 перед/газ</t>
  </si>
  <si>
    <t xml:space="preserve">Амортизатор KAYABA ВАЗ-2110 перед/масло</t>
  </si>
  <si>
    <t xml:space="preserve">Амортизатор задний 2101 ВАЗ-СААЗ</t>
  </si>
  <si>
    <t xml:space="preserve">Амортизатор задний 2108 ВАЗ-СААЗ</t>
  </si>
  <si>
    <t xml:space="preserve">Амортизатор задний 2108 ДЕМФИ разборный</t>
  </si>
  <si>
    <t xml:space="preserve">Амортизатор задний 2110 ВАЗ-СААЗ</t>
  </si>
  <si>
    <t xml:space="preserve">Амортизатор задний 2110 ДЕМФИ разборный</t>
  </si>
  <si>
    <t xml:space="preserve">Амортизатор задний 2121 ВАЗ-СААЗ</t>
  </si>
  <si>
    <t xml:space="preserve">Амортизатор задний 2190 ВАЗ-СААЗ ГРАНТА</t>
  </si>
  <si>
    <t xml:space="preserve">Амортизатор передний 2101 ВАЗ-СААЗ</t>
  </si>
  <si>
    <t xml:space="preserve">Амортизатор передний 2121 ВАЗ-СААЗ</t>
  </si>
  <si>
    <t xml:space="preserve">Балка двигателя 01-07 ВАЗ</t>
  </si>
  <si>
    <t xml:space="preserve">Балка двигателя 10 (8-ми клап) ВАЗ 211002904400</t>
  </si>
  <si>
    <t xml:space="preserve">Балка двигателя 10 (8-ми клап) КАМАЗ</t>
  </si>
  <si>
    <t xml:space="preserve">Балка двигателя 12 (16-ти клап) ВАЗ  21120290440000</t>
  </si>
  <si>
    <t xml:space="preserve">Балка двигателя 12 (16-ти клап) КАМАЗ</t>
  </si>
  <si>
    <t xml:space="preserve">Балка задняя 1118-гранта (голая) "ВАЗ"</t>
  </si>
  <si>
    <t xml:space="preserve">Балка задняя 2170 (голая) "ВАЗ"</t>
  </si>
  <si>
    <t xml:space="preserve">Барабан тормозной задний 21 (ВАЗ)</t>
  </si>
  <si>
    <t xml:space="preserve">Барабан тормозной задний 2101 ВАЗ 21010350207000</t>
  </si>
  <si>
    <t xml:space="preserve">Барабан тормозной задний 2108 -2190 ВАЗ 21080-3502070-00</t>
  </si>
  <si>
    <t xml:space="preserve">Бензобак 2108 -10 инжектор ВАЗ</t>
  </si>
  <si>
    <t xml:space="preserve">бензобак 2108 карбюратор ВАЗ</t>
  </si>
  <si>
    <t xml:space="preserve">Бензонасос ПЕКАР 2101 (701)</t>
  </si>
  <si>
    <t xml:space="preserve">Бензонасос ПЕКАР 2108-99 (702)</t>
  </si>
  <si>
    <t xml:space="preserve">Брызговики задние 2110 Автокомплект (к-т 2шт)</t>
  </si>
  <si>
    <t xml:space="preserve">Брызговики задние 2123 Автокомплект (к-т 2шт)</t>
  </si>
  <si>
    <t xml:space="preserve">Брызговики задние 2170 ПРИОРА (к-т 2шт)</t>
  </si>
  <si>
    <t xml:space="preserve">Брызговики задние с креплением 2108 (к-т 2шт)</t>
  </si>
  <si>
    <t xml:space="preserve">Брызговики задние с креплением VRT2101(к-т 2шт)</t>
  </si>
  <si>
    <t xml:space="preserve">Брызговики передние 2110 Автокомплект (к-т 2шт)</t>
  </si>
  <si>
    <t xml:space="preserve">Брызговики передние 2170 ПРИОРА (к-т 2шт)</t>
  </si>
  <si>
    <t xml:space="preserve">Брызговики передние 2190 (к-т 2шт)</t>
  </si>
  <si>
    <t xml:space="preserve">Буфер хода сжатия (заднего аммортизатора) 2110 2110290281601</t>
  </si>
  <si>
    <t xml:space="preserve">Буфер хода сжатия (передней стойки) 2110 2110290281601</t>
  </si>
  <si>
    <t xml:space="preserve">Буфер хода сжатия задней подвески 2108 21080291262202</t>
  </si>
  <si>
    <t xml:space="preserve">Вакуумный усилитель тормозов 2108-09-99  ВАЗ-ДААЗ</t>
  </si>
  <si>
    <t xml:space="preserve">Вакуумный усилитель тормозов 2110  ВАЗ-ДААЗ</t>
  </si>
  <si>
    <t xml:space="preserve">Вал привода 1118 ВАЗ правый (длинный) 2215092</t>
  </si>
  <si>
    <t xml:space="preserve">Вал привода 2108 ВАЗ левый (короткий) 210802215070</t>
  </si>
  <si>
    <t xml:space="preserve">Вал привода 2108 ВАЗ правый (длинный)  21080221509200</t>
  </si>
  <si>
    <t xml:space="preserve">Вал привода 2110  левый (короткий)  211002215070</t>
  </si>
  <si>
    <t xml:space="preserve">Вал привода 2110  правый (длинный)  211002215092</t>
  </si>
  <si>
    <t xml:space="preserve">Вилка сцепления 2101-07 ВАЗ  210101601200</t>
  </si>
  <si>
    <t xml:space="preserve">Втулка передней растяжки 2108</t>
  </si>
  <si>
    <t xml:space="preserve">Втулки заднего амортизатора(к-т 8 шт)</t>
  </si>
  <si>
    <t xml:space="preserve">Втулки реактивных тяг 2101 (к-т 6м+4б)</t>
  </si>
  <si>
    <t xml:space="preserve">выжимной подшипник 1118 Вологда</t>
  </si>
  <si>
    <t xml:space="preserve">выжимной подшипник 2101-07 Вологда</t>
  </si>
  <si>
    <t xml:space="preserve">выжимной подшипник 2108-12 Вологда</t>
  </si>
  <si>
    <t xml:space="preserve">выжимной подшипник 2170 Вологда</t>
  </si>
  <si>
    <t xml:space="preserve">Гайка корпуса передней стойки</t>
  </si>
  <si>
    <t xml:space="preserve">гайка перед ступицы 2101лев</t>
  </si>
  <si>
    <t xml:space="preserve">гайка перед ступицы 2101прав ТОЧКА</t>
  </si>
  <si>
    <t xml:space="preserve">гайка перед ступицы 2108</t>
  </si>
  <si>
    <t xml:space="preserve">гайка развального болта</t>
  </si>
  <si>
    <t xml:space="preserve">Демпфер 2110 8-кл ВАЗ 211001005058-04</t>
  </si>
  <si>
    <t xml:space="preserve">Демпфер 2112 16-кл ВАЗ 211201005058-04</t>
  </si>
  <si>
    <t xml:space="preserve">диск сцепления 2101 (76) ВИС усил пружины</t>
  </si>
  <si>
    <t xml:space="preserve">диск сцепления 2106 (2121) ВИС</t>
  </si>
  <si>
    <t xml:space="preserve">диск сцепления 2109 ВИС</t>
  </si>
  <si>
    <t xml:space="preserve">диск сцепления 2112 ВИС</t>
  </si>
  <si>
    <t xml:space="preserve">Диск тормозной перед.2101 ВАЗ  21010350107001</t>
  </si>
  <si>
    <t xml:space="preserve">Диск тормозной перед.2108 ВАЗ R-13 3501070</t>
  </si>
  <si>
    <t xml:space="preserve">Диск тормозной перед.2110 ВАЗ R-13</t>
  </si>
  <si>
    <t xml:space="preserve">Диск тормозной перед.2112 альметьевск R-14</t>
  </si>
  <si>
    <t xml:space="preserve">Диск тормозной перед.2112 ВАЗ R-14</t>
  </si>
  <si>
    <t xml:space="preserve">Диск тормозной перед.2121 ВАЗ</t>
  </si>
  <si>
    <t xml:space="preserve">Жиклер омывателя 2 отверстия</t>
  </si>
  <si>
    <t xml:space="preserve">Защита двигателя 2108 металл ЦЕЛЬНАЯ</t>
  </si>
  <si>
    <t xml:space="preserve">Защита двигателя 2108 металл ЧЕЛНЫ</t>
  </si>
  <si>
    <t xml:space="preserve">Защита двигателя 2110 металл ЧЕЛНЫ</t>
  </si>
  <si>
    <t xml:space="preserve">Звезда коленвала 2108</t>
  </si>
  <si>
    <t xml:space="preserve">Звезда распредвала 2108 БОЛЬШАЯ</t>
  </si>
  <si>
    <t xml:space="preserve">Карбюратор 21083 ВАЗ-ДААЗ</t>
  </si>
  <si>
    <t xml:space="preserve">Кардан 2101</t>
  </si>
  <si>
    <t xml:space="preserve">Кардан 2121</t>
  </si>
  <si>
    <t xml:space="preserve">Колодки тормозные 2101 пер ВАЗ</t>
  </si>
  <si>
    <t xml:space="preserve">Колодки тормозные Best-ABS 2101 пер</t>
  </si>
  <si>
    <t xml:space="preserve">Колодки тормозные Best-ABS 2108 пер</t>
  </si>
  <si>
    <t xml:space="preserve">колодки тормозные задние 1118 ВИС  АБС</t>
  </si>
  <si>
    <t xml:space="preserve">колодки тормозные задние 2101 ВИС</t>
  </si>
  <si>
    <t xml:space="preserve">колодки тормозные задние 2101 НАЧАЛО</t>
  </si>
  <si>
    <t xml:space="preserve">колодки тормозные задние 2108 ВИС</t>
  </si>
  <si>
    <t xml:space="preserve">колодки тормозные задние 2108 НАЧАЛО</t>
  </si>
  <si>
    <t xml:space="preserve">колодки тормозные задние 2108 феродо (красный)</t>
  </si>
  <si>
    <t xml:space="preserve">Колодки тормозные ЛУКАС 2121 пер</t>
  </si>
  <si>
    <t xml:space="preserve">Колодки тормозные феродо 2101 пер(зеленые)</t>
  </si>
  <si>
    <t xml:space="preserve">Колодки тормозные феродо 2101 пер(красный)</t>
  </si>
  <si>
    <t xml:space="preserve">Колодки тормозные феродо 2108 пер (зеленые)</t>
  </si>
  <si>
    <t xml:space="preserve">Колодки тормозные феродо 2108 пер (красный)</t>
  </si>
  <si>
    <t xml:space="preserve">Комплект рулевых наконечников 1118 ВАЗ-ВИС</t>
  </si>
  <si>
    <t xml:space="preserve">Комплект рулевых наконечников 2101 ВАЗ-ВИС</t>
  </si>
  <si>
    <t xml:space="preserve">Комплект рулевых наконечников 2108 ВАЗ-ВИС</t>
  </si>
  <si>
    <t xml:space="preserve">Комплект рулевых наконечников 2110 ВАЗ-ВИС</t>
  </si>
  <si>
    <t xml:space="preserve">Комплект рулевых наконечников 2121 ВАЗ-ВИС</t>
  </si>
  <si>
    <t xml:space="preserve">корзина сцепления 2103 ВИС</t>
  </si>
  <si>
    <t xml:space="preserve">корзина сцепления 2109 ВИС</t>
  </si>
  <si>
    <t xml:space="preserve">корзина сцепления 2112-70 ВИС</t>
  </si>
  <si>
    <t xml:space="preserve">корзина сцепления 2121 ВИС</t>
  </si>
  <si>
    <t xml:space="preserve">корпус передней стойки 2108 левый</t>
  </si>
  <si>
    <t xml:space="preserve">корпус передней стойки 2108 правый</t>
  </si>
  <si>
    <t xml:space="preserve">корпус передней стойки 2110 левый</t>
  </si>
  <si>
    <t xml:space="preserve">корпус передней стойки 2110 правый</t>
  </si>
  <si>
    <t xml:space="preserve">кран печки 2101 шаровый СИМ</t>
  </si>
  <si>
    <t xml:space="preserve">кран печки 2108 ДААЗ</t>
  </si>
  <si>
    <t xml:space="preserve">Крепление воздушного фильтра</t>
  </si>
  <si>
    <t xml:space="preserve">Крестовина карданного вала в сборе 2105 2202030</t>
  </si>
  <si>
    <t xml:space="preserve">Крестовина карданного вала в сборе 2121 2202026</t>
  </si>
  <si>
    <t xml:space="preserve">кулак поворотный левый 1118 ВАЗ</t>
  </si>
  <si>
    <t xml:space="preserve">кулак поворотный левый 1118 ВАЗ АБС</t>
  </si>
  <si>
    <t xml:space="preserve">кулак поворотный левый 2108-12 ВАЗ</t>
  </si>
  <si>
    <t xml:space="preserve">кулак поворотный правый 1118 ВАЗ</t>
  </si>
  <si>
    <t xml:space="preserve">кулак поворотный правый 1118 ВАЗ АБС</t>
  </si>
  <si>
    <t xml:space="preserve">кулак поворотный правый 2108-12 ВАЗ</t>
  </si>
  <si>
    <t xml:space="preserve">кулиса 2109</t>
  </si>
  <si>
    <t xml:space="preserve">кулиса 2110</t>
  </si>
  <si>
    <t xml:space="preserve">кулиса 2170</t>
  </si>
  <si>
    <t xml:space="preserve">Маховик 2101 ВАЗ 211001005115-00</t>
  </si>
  <si>
    <t xml:space="preserve">Маховик 2109 ВАЗ 211001005115-01</t>
  </si>
  <si>
    <t xml:space="preserve">Маховик 2110 ВАЗ 211001005115-02</t>
  </si>
  <si>
    <t xml:space="preserve">Маховик 21213 ВАЗ 212131005115-00</t>
  </si>
  <si>
    <t xml:space="preserve">Наконечник рулевой тяги "усы" 2108  210803414060</t>
  </si>
  <si>
    <t xml:space="preserve">Наконечник рулевой тяги 2101 длинный лев</t>
  </si>
  <si>
    <t xml:space="preserve">Наконечник рулевой тяги 2101 длинный прав</t>
  </si>
  <si>
    <t xml:space="preserve">Наконечник рулевой тяги 2101 короткий к-т</t>
  </si>
  <si>
    <t xml:space="preserve">Наконечник рулевой тяги 2108 левый</t>
  </si>
  <si>
    <t xml:space="preserve">Наконечник рулевой тяги левый "ус" 2110 короткий  211003414059</t>
  </si>
  <si>
    <t xml:space="preserve">Наконечник рулевой тяги левый "ус" 2110 короткий  211003414059 Н.О</t>
  </si>
  <si>
    <t xml:space="preserve">Наконечник рулевой тяги правый "ус" 2110 длинный  211003414058</t>
  </si>
  <si>
    <t xml:space="preserve">Наконечник рулевой тяги правый "ус" 2110 длинный  211003414058 Н.О</t>
  </si>
  <si>
    <t xml:space="preserve">Насос водяной (ПОМПА) 2107 ТЗ А</t>
  </si>
  <si>
    <t xml:space="preserve">Насос водяной (ПОМПА) 2109 ТЗ А 8-клап</t>
  </si>
  <si>
    <t xml:space="preserve">Насос водяной (ПОМПА) 2112 ТЗ А 16-клап</t>
  </si>
  <si>
    <t xml:space="preserve">Насос водяной (ПОМПА) 2170 ТЗ А 16-клап</t>
  </si>
  <si>
    <t xml:space="preserve">Обойма шаровой опоры рычага КПП 2110 в сборе</t>
  </si>
  <si>
    <t xml:space="preserve">Опора двигателя  боковая с кронштейном 2110 правая 211001001195</t>
  </si>
  <si>
    <t xml:space="preserve">Опора карданного вала 2101 (Подвесной) 210102202080-01</t>
  </si>
  <si>
    <t xml:space="preserve">Опора передней пружины верхняя 2121-213</t>
  </si>
  <si>
    <t xml:space="preserve">Опора передней стойки 1118 Калина (С ПОДШИПНИКОМ)</t>
  </si>
  <si>
    <t xml:space="preserve">Опора передней стойки 2170 Приора (С ПОДШИПНИКОМ)</t>
  </si>
  <si>
    <t xml:space="preserve">Опора передней стойки с подшипником 2108 21082902820</t>
  </si>
  <si>
    <t xml:space="preserve">Опора передней стойки с подшипником 2110  21102902820</t>
  </si>
  <si>
    <t xml:space="preserve">опора шаровая 2101 верх белебей</t>
  </si>
  <si>
    <t xml:space="preserve">опора шаровая 2101 верх ВАЗ</t>
  </si>
  <si>
    <t xml:space="preserve">опора шаровая 2101 низ белебей</t>
  </si>
  <si>
    <t xml:space="preserve">опора шаровая 2101 низ с крепежом ВАЗ</t>
  </si>
  <si>
    <t xml:space="preserve">опора шаровая 2108 ВАЗ</t>
  </si>
  <si>
    <t xml:space="preserve">Ось ступицы заднего колеса 2108 ВАЗ  210803104055</t>
  </si>
  <si>
    <t xml:space="preserve">Отопитель в сборе 2108</t>
  </si>
  <si>
    <t xml:space="preserve">патрубки охлождения (из 4-х) 2101</t>
  </si>
  <si>
    <t xml:space="preserve">патрубки охлождения (из 4-х) 2108</t>
  </si>
  <si>
    <t xml:space="preserve">патрубки охлождения (из 4-х) 2110</t>
  </si>
  <si>
    <t xml:space="preserve">Патрубки печки 2108(4шт) ООО"ВЕПА"</t>
  </si>
  <si>
    <t xml:space="preserve">Патрубки печки 21082 ООО"ВЕПА"</t>
  </si>
  <si>
    <t xml:space="preserve">Патрубки печки 2110 (3шт)</t>
  </si>
  <si>
    <t xml:space="preserve">Патрубки печки 2111(2шт) Н,О,</t>
  </si>
  <si>
    <t xml:space="preserve">Патрубки радиатора 2105 АЛ.(из 4-х) ВПТ</t>
  </si>
  <si>
    <t xml:space="preserve">Патрубки радиатора 21073 .(из 4-х) алюминевый ВПТ</t>
  </si>
  <si>
    <t xml:space="preserve">Патрубки радиатора 21082 (из 4-х) ВПТ</t>
  </si>
  <si>
    <t xml:space="preserve">Патрубки радиатора 2112 (из 4-х) ВПТ</t>
  </si>
  <si>
    <t xml:space="preserve">Патрубки радиатора 21213 (из 4-х) ВПТ</t>
  </si>
  <si>
    <t xml:space="preserve">Патрубок воздушного фильтра 2112 (инжектор) 1148035-10</t>
  </si>
  <si>
    <t xml:space="preserve">Патрубок охлаждения радиатора (короткий) 2105 21050130309200</t>
  </si>
  <si>
    <t xml:space="preserve">Патрубок расширительного бачка 2110</t>
  </si>
  <si>
    <t xml:space="preserve">Патрубок термостата (инжектор,уголок) 2109 21090130309301</t>
  </si>
  <si>
    <t xml:space="preserve">Планка натяжения генератора 210823701635</t>
  </si>
  <si>
    <t xml:space="preserve">Подвеска глушителя 1118</t>
  </si>
  <si>
    <t xml:space="preserve">Подвеска глушителя 2101</t>
  </si>
  <si>
    <t xml:space="preserve">Подвеска глушителя 2108</t>
  </si>
  <si>
    <t xml:space="preserve">Поддон маслянный 2108</t>
  </si>
  <si>
    <t xml:space="preserve">подушка двигателя  боковая 2110 -1001242</t>
  </si>
  <si>
    <t xml:space="preserve">Подушка двигателя 01-07 Завод 1001020</t>
  </si>
  <si>
    <t xml:space="preserve">подушка двигателя задняя 1118 (КПП)</t>
  </si>
  <si>
    <t xml:space="preserve">подушка двигателя задняя 2110 -1001286 (КПП)</t>
  </si>
  <si>
    <t xml:space="preserve">подушка двигателя задняя 2110 -2902820 (голая)</t>
  </si>
  <si>
    <t xml:space="preserve">подушка двигателя задняя с кронштейном 2108  100103110</t>
  </si>
  <si>
    <t xml:space="preserve">подушка двигателя левая с кронштейном 2108 21081001046</t>
  </si>
  <si>
    <t xml:space="preserve">подушка двигателя передняя с кронштейном 2108 1001020</t>
  </si>
  <si>
    <t xml:space="preserve">подушка двигателя с кронштейном левая 2110 100124301</t>
  </si>
  <si>
    <t xml:space="preserve">подушка двигателя с кронштейном на 16-ти клап.2110 (гитара)</t>
  </si>
  <si>
    <t xml:space="preserve">подушка двигателя с кронштейном правая 2110  2110100124202</t>
  </si>
  <si>
    <t xml:space="preserve">Подушка заднего амортизатора верхняя 2110 -2915450 завод</t>
  </si>
  <si>
    <t xml:space="preserve">Подушка КПП 2101 4-х ступка 1001045</t>
  </si>
  <si>
    <t xml:space="preserve">Подушка КПП 2107 5-ти ступка</t>
  </si>
  <si>
    <t xml:space="preserve">Подушка КПП 2121 5-ти ступ.</t>
  </si>
  <si>
    <t xml:space="preserve">Подушка КПП 2123</t>
  </si>
  <si>
    <t xml:space="preserve">Подушка радиатора 2101-1302060</t>
  </si>
  <si>
    <t xml:space="preserve">Подушка радиатора 2108 БОЛЬШАЯ 1111-1302060</t>
  </si>
  <si>
    <t xml:space="preserve">Подушка радиатора 2108 МАЛАЯ-1302060</t>
  </si>
  <si>
    <t xml:space="preserve">Подушка радиатора 2123-1302060 ШЕВИ</t>
  </si>
  <si>
    <t xml:space="preserve">Подушка штанги стабилизатора (к-т) 2101</t>
  </si>
  <si>
    <t xml:space="preserve">Подушка штанги стабилизатора 1118 зад</t>
  </si>
  <si>
    <t xml:space="preserve">Подушка штанги стабилизатора 1118 перед</t>
  </si>
  <si>
    <t xml:space="preserve">Подушка штанги стабилизатора 2108</t>
  </si>
  <si>
    <t xml:space="preserve">Подушка штанги стабилизатора 2110</t>
  </si>
  <si>
    <t xml:space="preserve">Подшипник задней ступицы 2108-09-99 LSA словакия</t>
  </si>
  <si>
    <t xml:space="preserve">Подшипник задней ступицы 2108-09-99 Вологда</t>
  </si>
  <si>
    <t xml:space="preserve">Подшипник передней ступицы 1118 Вологда</t>
  </si>
  <si>
    <t xml:space="preserve">Подшипник передней ступицы 2108-09-99 LSA словакия</t>
  </si>
  <si>
    <t xml:space="preserve">Подшипник передней ступицы 2108-09-99 Вологда</t>
  </si>
  <si>
    <t xml:space="preserve">Подшипники перед ступ к-т (2шт+сальник+гайки) 2101 Волжский</t>
  </si>
  <si>
    <t xml:space="preserve">Подшипники перед ступ к-т (2шт+сальник+гайки) 21213 Волжский</t>
  </si>
  <si>
    <t xml:space="preserve">Полуось заднего моста 2103- 24036900</t>
  </si>
  <si>
    <t xml:space="preserve">Привод передних колес левый 2108 ВАЗ (короткий) 21080221501100</t>
  </si>
  <si>
    <t xml:space="preserve">Привод передних колес левый 2110 ВАЗ (короткий)  211002215011</t>
  </si>
  <si>
    <t xml:space="preserve">Привод передних колес правый 2108 ВАЗ (длинный) 210802215010</t>
  </si>
  <si>
    <t xml:space="preserve">Привод передних колес правый 2110 ВАЗ (длинный) 211002215010</t>
  </si>
  <si>
    <t xml:space="preserve">Прокладка крышки клапанов 2101</t>
  </si>
  <si>
    <t xml:space="preserve">Прокладка крышки клапанов 2108</t>
  </si>
  <si>
    <t xml:space="preserve">Прокладка поддона 2108 21081009070</t>
  </si>
  <si>
    <t xml:space="preserve">Прокладка пружины задняя 2101  2101-2912652</t>
  </si>
  <si>
    <t xml:space="preserve">Прокладка пружины задняя 2108  2108-2912652</t>
  </si>
  <si>
    <t xml:space="preserve">Прокладка пружины передняя 2101  2101-2904195</t>
  </si>
  <si>
    <t xml:space="preserve">Проставка заднего аммортизатора 2108 к-т</t>
  </si>
  <si>
    <t xml:space="preserve">Пружина задней подвески 2102 2912712</t>
  </si>
  <si>
    <t xml:space="preserve">Пружина задней подвески 2110 2912712</t>
  </si>
  <si>
    <t xml:space="preserve">Пружина задняя 2101 ВАЗ 21010291271200</t>
  </si>
  <si>
    <t xml:space="preserve">Пружина задняя 2108-99  ВАЗ 21080291271200</t>
  </si>
  <si>
    <t xml:space="preserve">Пружина передняя 2101 ВАЗ  21010290271200</t>
  </si>
  <si>
    <t xml:space="preserve">Пружина передняя 2108 ВАЗ  21080290271200</t>
  </si>
  <si>
    <t xml:space="preserve">Пружина передняя 2112 ВАЗ  21120290271200</t>
  </si>
  <si>
    <t xml:space="preserve">пыльник гранаты внутренней 2108 БРТ</t>
  </si>
  <si>
    <t xml:space="preserve">пыльник гранаты наружней 1118 БРТ</t>
  </si>
  <si>
    <t xml:space="preserve">пыльник гранаты наружней 2108 БРТ</t>
  </si>
  <si>
    <t xml:space="preserve">пыльник задней стойки 2108 БРТ</t>
  </si>
  <si>
    <t xml:space="preserve">пыльник передней стойки 2110 БРТ</t>
  </si>
  <si>
    <t xml:space="preserve">растяжка 2108</t>
  </si>
  <si>
    <t xml:space="preserve">растяжка 2108 ЗАВОД</t>
  </si>
  <si>
    <t xml:space="preserve">реактивные штанги 2101 ВАЗ-ВИС 21010-291901002</t>
  </si>
  <si>
    <t xml:space="preserve">Регулятор давления заднего тормоза 2101 (Колдун)</t>
  </si>
  <si>
    <t xml:space="preserve">Регулятор давления тормозов 2108  210803512010 (колдун)</t>
  </si>
  <si>
    <t xml:space="preserve">Ремень генератора  2108 (698)</t>
  </si>
  <si>
    <t xml:space="preserve">Ремень генератора  2110 (742)</t>
  </si>
  <si>
    <t xml:space="preserve">Ремень генератора гладкий 2101</t>
  </si>
  <si>
    <t xml:space="preserve">Ремень генератора гладкий 2108</t>
  </si>
  <si>
    <t xml:space="preserve">Ремень генератора зубчатый 2101 10.7*8-1030</t>
  </si>
  <si>
    <t xml:space="preserve">Ремень ГРМ (двиг.16-ти клап) 2112</t>
  </si>
  <si>
    <t xml:space="preserve">Ремень ГРМ +ролики (двиг.ПРИОРА) GATES</t>
  </si>
  <si>
    <t xml:space="preserve">Ремень ГРМ 2108</t>
  </si>
  <si>
    <t xml:space="preserve">Ремень ГРМ 2108 дейко</t>
  </si>
  <si>
    <t xml:space="preserve">Ролик натяжной (Вологда)</t>
  </si>
  <si>
    <t xml:space="preserve">Ролик натяжной (Вологда) 16-кл</t>
  </si>
  <si>
    <t xml:space="preserve">Ролик опорный (Вологда) 16-кл</t>
  </si>
  <si>
    <t xml:space="preserve">Рулевой механизм 1111 ОКА (рейка)</t>
  </si>
  <si>
    <t xml:space="preserve">Рулевой механизм 1118 (рейка) ВАЗ</t>
  </si>
  <si>
    <t xml:space="preserve">Рулевой механизм 1118 (рейка) ВАЗ спорт-10</t>
  </si>
  <si>
    <t xml:space="preserve">Рулевой механизм 2101 ВАЗ</t>
  </si>
  <si>
    <t xml:space="preserve">Рулевой механизм 2105 ВАЗ</t>
  </si>
  <si>
    <t xml:space="preserve">Рулевой механизм 2108 (рейка) ВАЗ 21080340001210</t>
  </si>
  <si>
    <t xml:space="preserve">Рулевой механизм 2110-12-18-70 ВАЗ</t>
  </si>
  <si>
    <t xml:space="preserve">Рулевой механизм 2121 длинный вал ВАЗ</t>
  </si>
  <si>
    <t xml:space="preserve">Ручник 210803508010-01</t>
  </si>
  <si>
    <t xml:space="preserve">рычаг 2108</t>
  </si>
  <si>
    <t xml:space="preserve">рычаг 2190</t>
  </si>
  <si>
    <t xml:space="preserve">Рычаг маятниковый в сборе 2101  210103003080</t>
  </si>
  <si>
    <t xml:space="preserve">Рычаг маятниковый в сборе 2101 МОСКВА подшипник</t>
  </si>
  <si>
    <t xml:space="preserve">Рычаг маятниковый в сборе 21213 212133003080</t>
  </si>
  <si>
    <t xml:space="preserve">Рычаг маятниковый в сборе 21213 МОСКВА подшипник</t>
  </si>
  <si>
    <t xml:space="preserve">рычаг передней подвески верхний левый в сборе 2101 ВАЗ 21010290409586</t>
  </si>
  <si>
    <t xml:space="preserve">рычаг передней подвески верхний правый в сборе 2101 ВАЗ 21010290409686</t>
  </si>
  <si>
    <t xml:space="preserve">рычаг передней подвески нижний левый (голый) 2101 ВАЗ 21010290421</t>
  </si>
  <si>
    <t xml:space="preserve">рычаг передней подвески нижний левый в сборе 2101 ВАЗ</t>
  </si>
  <si>
    <t xml:space="preserve">рычаг передней подвески нижний правый (голый) 2101 ВАЗ 21010290420</t>
  </si>
  <si>
    <t xml:space="preserve">рычаг передней подвески нижний правый в сборе 2101 ВАЗ</t>
  </si>
  <si>
    <t xml:space="preserve">сайлент блоки 2101 ДААЗ к-т</t>
  </si>
  <si>
    <t xml:space="preserve">сайлент блоки 2121</t>
  </si>
  <si>
    <t xml:space="preserve">Сальни к п/оси 2101 2401034</t>
  </si>
  <si>
    <t xml:space="preserve">Сальник привода лев 2108 2301035 КРАСНЫЙ</t>
  </si>
  <si>
    <t xml:space="preserve">Сальник привода лев 2110 2301035 КРАСНЫЙ</t>
  </si>
  <si>
    <t xml:space="preserve">Сальник привода прав 2108 2301034 ЧЕРНЫЙ</t>
  </si>
  <si>
    <t xml:space="preserve">Сальник привода прав 2110 2301034 ЧЕРНЫЙ</t>
  </si>
  <si>
    <t xml:space="preserve">Сальник ступицы 2101 3103038 красный</t>
  </si>
  <si>
    <t xml:space="preserve">стабилизатор 2101</t>
  </si>
  <si>
    <t xml:space="preserve">стабилизатор 2110</t>
  </si>
  <si>
    <t xml:space="preserve">стабилизатор 2170</t>
  </si>
  <si>
    <t xml:space="preserve">стабилизатор 2190</t>
  </si>
  <si>
    <t xml:space="preserve">Стойка 08 передняя лев+прав разборная ДЕМФИ</t>
  </si>
  <si>
    <t xml:space="preserve">Стойка 08 передняя левая ВАЗ-СААЗ  21080290540303</t>
  </si>
  <si>
    <t xml:space="preserve">Стойка 08 передняя правая ВАЗ-СААЗ  21080290540203</t>
  </si>
  <si>
    <t xml:space="preserve">Стойка 10 передняя лев ВАЗ-СААЗ</t>
  </si>
  <si>
    <t xml:space="preserve">Стойка 10 передняя лев разборная (скопино)</t>
  </si>
  <si>
    <t xml:space="preserve">Стойка 10 передняя лев+прав разборная ДЕМФИ</t>
  </si>
  <si>
    <t xml:space="preserve">Стойка 10 передняя прав ВАЗ-СААЗ</t>
  </si>
  <si>
    <t xml:space="preserve">Стойка 10 передняя прав разборная (скопино)</t>
  </si>
  <si>
    <t xml:space="preserve">Стойка 18 передняя левая ВАЗ-СААЗ  11180290540303</t>
  </si>
  <si>
    <t xml:space="preserve">Стойка 18 передняя правая ВАЗ-СААЗ  11180290540203</t>
  </si>
  <si>
    <t xml:space="preserve">Стойка 19 передняя левая ВАЗ-СААЗ  11190290540303</t>
  </si>
  <si>
    <t xml:space="preserve">Стойка 19 передняя правая ВАЗ-СААЗ  11190290540203</t>
  </si>
  <si>
    <t xml:space="preserve">Стойка 70 передняя лев ВАЗ-СААЗ</t>
  </si>
  <si>
    <t xml:space="preserve">Стойка 70 передняя прав ВАЗ-СААЗ</t>
  </si>
  <si>
    <t xml:space="preserve">Стойка 90 передняя лев ВАЗ-СААЗ ГРАНТА</t>
  </si>
  <si>
    <t xml:space="preserve">Стойка 90 передняя прав ВАЗ-СААЗ ГРАНТА</t>
  </si>
  <si>
    <t xml:space="preserve">Стойка переднего стабилизатора поперечной устойчивости (к-т2шт) 2108 (ЯЙЦА)</t>
  </si>
  <si>
    <t xml:space="preserve">Стойка переднего стабилизатора поперечной устойчивости (к-т2шт) 2170-1118 (ЯЙЦА)</t>
  </si>
  <si>
    <t xml:space="preserve">Стойка переднего стабилизатора поперечной устойчивости(к-т2шт) 2110 (ЯЙЦА)</t>
  </si>
  <si>
    <t xml:space="preserve">Ступица заднего колеса 2110 ВАЗ с подшипником</t>
  </si>
  <si>
    <t xml:space="preserve">Ступица переднего колеса 1118 ВАЗ 3103012</t>
  </si>
  <si>
    <t xml:space="preserve">Ступица переднего колеса 2108 -10 ВАЗ 210803103012</t>
  </si>
  <si>
    <t xml:space="preserve">Ступица переднего колеса 2121</t>
  </si>
  <si>
    <t xml:space="preserve">Суппорт в сборе левый 2110  211003501015</t>
  </si>
  <si>
    <t xml:space="preserve">Суппорт в сборе правый 2110  211003501014</t>
  </si>
  <si>
    <t xml:space="preserve">Суппорт переднего тормоза левый (цилиндр) 2108 03501015</t>
  </si>
  <si>
    <t xml:space="preserve">Суппорт переднего тормоза правый (цилиндр) 2108 03501014</t>
  </si>
  <si>
    <t xml:space="preserve">Сцепление в сборе 2101 ВИС</t>
  </si>
  <si>
    <t xml:space="preserve">Сцепление в сборе 2109 ВИС</t>
  </si>
  <si>
    <t xml:space="preserve">Сцепление в сборе 2112 ВИС</t>
  </si>
  <si>
    <t xml:space="preserve">Сцепление в сборе KRAFTTECH 2101-21 Л/Н</t>
  </si>
  <si>
    <t xml:space="preserve">Сцепление в сборе KRAFTTECH 2108 Л/С</t>
  </si>
  <si>
    <t xml:space="preserve">Сцепление в сборе KRAFTTECH 2110 Л/10-11</t>
  </si>
  <si>
    <t xml:space="preserve">Сцепление в сборе KRAFTTECH Калина, Приора1,6</t>
  </si>
  <si>
    <t xml:space="preserve">Сцепление в сборе LUK ВАЗ-2108   6191161</t>
  </si>
  <si>
    <t xml:space="preserve">Сцепление в сборе LUK ВАЗ-2110  6203051</t>
  </si>
  <si>
    <t xml:space="preserve">Сцепление в сборе LUK ВАЗ-2170 (приора)</t>
  </si>
  <si>
    <t xml:space="preserve">Сцепление в сборе VALEO ВАЗ-2101-07</t>
  </si>
  <si>
    <t xml:space="preserve">Сцепление в сборе VALEO ВАЗ-2108-099</t>
  </si>
  <si>
    <t xml:space="preserve">Сцепление в сборе VALEO ВАЗ-2110</t>
  </si>
  <si>
    <t xml:space="preserve">Сцепление в сборе VALEO ВАЗ-2123, Шевроле Нива</t>
  </si>
  <si>
    <t xml:space="preserve">Термостат METAL-INCAR ВАЗ-2101</t>
  </si>
  <si>
    <t xml:space="preserve">Термостат METAL-INCAR ВАЗ-2108</t>
  </si>
  <si>
    <t xml:space="preserve">Термостат METAL-INCAR ВАЗ-2110</t>
  </si>
  <si>
    <t xml:space="preserve">Термстат 2112 Владимир</t>
  </si>
  <si>
    <t xml:space="preserve">Трос капота 1118</t>
  </si>
  <si>
    <t xml:space="preserve">Трос капота 2101-21</t>
  </si>
  <si>
    <t xml:space="preserve">Трос капота 2108</t>
  </si>
  <si>
    <t xml:space="preserve">Трос капота 2110-2170</t>
  </si>
  <si>
    <t xml:space="preserve">трос ручного тормоза 2101-07 задний ДААЗ</t>
  </si>
  <si>
    <t xml:space="preserve">трос ручного тормоза 2101-07 передний ДААЗ</t>
  </si>
  <si>
    <t xml:space="preserve">трос ручного тормоза 2108-09-99 задний ДААЗ</t>
  </si>
  <si>
    <t xml:space="preserve">трос ручного тормоза 2110 задний ДААЗ</t>
  </si>
  <si>
    <t xml:space="preserve">трос сцепления 2108 ДААЗ</t>
  </si>
  <si>
    <t xml:space="preserve">трос сцепления 2110 ДААЗ</t>
  </si>
  <si>
    <t xml:space="preserve">Труба подводящая радиатора 2101  21010130303800</t>
  </si>
  <si>
    <t xml:space="preserve">Трубка омывателя 2108 ЖЕЛТАЯ</t>
  </si>
  <si>
    <t xml:space="preserve">Трубка омывателя 2110 ЧЕРНАЯ</t>
  </si>
  <si>
    <t xml:space="preserve">Трубка тормоз зад лев короткая ВАЗ 210103506110</t>
  </si>
  <si>
    <t xml:space="preserve">Трубка тормоз зад прав длинная ВАЗ 210103506100</t>
  </si>
  <si>
    <t xml:space="preserve">Трубка тормоз перед лев короткая 10 ВАЗ 211003506050</t>
  </si>
  <si>
    <t xml:space="preserve">Трубка тормоз перед прав длинная 10 ВАЗ 211003506040</t>
  </si>
  <si>
    <t xml:space="preserve">Уплотнитель (форточка) заднего бокового стекла 2121</t>
  </si>
  <si>
    <t xml:space="preserve">Уплотнитель багажника 2101</t>
  </si>
  <si>
    <t xml:space="preserve">Уплотнитель багажника 2105</t>
  </si>
  <si>
    <t xml:space="preserve">Уплотнитель багажника 2108</t>
  </si>
  <si>
    <t xml:space="preserve">Уплотнитель багажника 2110</t>
  </si>
  <si>
    <t xml:space="preserve">Уплотнитель багажника 2112</t>
  </si>
  <si>
    <t xml:space="preserve">Уплотнитель багажника 21213</t>
  </si>
  <si>
    <t xml:space="preserve">Уплотнитель багажника 2170</t>
  </si>
  <si>
    <t xml:space="preserve">Уплотнитель багажника 2170 ХЭТЧБЭК</t>
  </si>
  <si>
    <t xml:space="preserve">Уплотнитель бампера 2121</t>
  </si>
  <si>
    <t xml:space="preserve">Уплотнитель бампера перед 2121</t>
  </si>
  <si>
    <t xml:space="preserve">Уплотнитель верхней части проема  двери 1117 (слив) лев+прав</t>
  </si>
  <si>
    <t xml:space="preserve">Уплотнитель верхней части проема  двери 2110 (слив) лев+прав</t>
  </si>
  <si>
    <t xml:space="preserve">Уплотнитель верхней части проема  двери 2170 (слив) лев+прав</t>
  </si>
  <si>
    <t xml:space="preserve">Уплотнитель заднего стекла 2121</t>
  </si>
  <si>
    <t xml:space="preserve">Уплотнитель капота 2108</t>
  </si>
  <si>
    <t xml:space="preserve">Уплотнитель капота 2110 (1118,2170)</t>
  </si>
  <si>
    <t xml:space="preserve">Уплотнитель лобового стекла 2101-07</t>
  </si>
  <si>
    <t xml:space="preserve">Уплотнитель лобового стекла 2108-09</t>
  </si>
  <si>
    <t xml:space="preserve">Уплотнитель лобового стекла 2110 верхняя часть</t>
  </si>
  <si>
    <t xml:space="preserve">Уплотнитель лобового стекла 2110 низ</t>
  </si>
  <si>
    <t xml:space="preserve">Уплотнитель лобового стекла 2121</t>
  </si>
  <si>
    <t xml:space="preserve">Уплотнитель лобового стекла 2170 боковой к-т</t>
  </si>
  <si>
    <t xml:space="preserve">Уплотнитель лобового стекла 2170 верх</t>
  </si>
  <si>
    <t xml:space="preserve">Уплотнитель лобового стекла 2170 низ</t>
  </si>
  <si>
    <t xml:space="preserve">Уплотнитель проема боковой двери 2101</t>
  </si>
  <si>
    <t xml:space="preserve">Уплотнитель проема боковой двери 2108</t>
  </si>
  <si>
    <t xml:space="preserve">Уплотнитель проема боковой двери 2109</t>
  </si>
  <si>
    <t xml:space="preserve">Уплотнитель проема боковой двери 2110</t>
  </si>
  <si>
    <t xml:space="preserve">Уплотнитель проема боковой двери 2121</t>
  </si>
  <si>
    <t xml:space="preserve">Уплотнитель проема боковой двери 2170 (к-т 4 шт)</t>
  </si>
  <si>
    <t xml:space="preserve">Уплотнитель проема двери 1118 (к-т 4шт)</t>
  </si>
  <si>
    <t xml:space="preserve">Упор двери задка 2108 ВАЗ</t>
  </si>
  <si>
    <t xml:space="preserve">Упор двери задка 2112 ВАЗ</t>
  </si>
  <si>
    <t xml:space="preserve">Упор двери задка 2121 ВАЗ капота 2110</t>
  </si>
  <si>
    <t xml:space="preserve">Упор двери задка 21213 ВАЗ</t>
  </si>
  <si>
    <t xml:space="preserve">Упор капота 2108 ВАЗ</t>
  </si>
  <si>
    <t xml:space="preserve">Упор капота 2170 ВАЗ</t>
  </si>
  <si>
    <t xml:space="preserve">Фильтр воздушный 2101-10 (инжектор) "Салют"</t>
  </si>
  <si>
    <t xml:space="preserve">Фильтр воздушный 2101-10 (карбюратор) "Салют"</t>
  </si>
  <si>
    <t xml:space="preserve">Фильтр маслянный 2105-2190</t>
  </si>
  <si>
    <t xml:space="preserve">Фильтр салона 2111 8122020 ВАЗ</t>
  </si>
  <si>
    <t xml:space="preserve">Фильтр топливный ВАЗ 2112 1117010 резьба</t>
  </si>
  <si>
    <t xml:space="preserve">Фильтр топливный ВАЗ 2123 1117010 (пластик)защелка</t>
  </si>
  <si>
    <t xml:space="preserve">Фильтр топливный ВАЗ 2123 1117010 защелка</t>
  </si>
  <si>
    <t xml:space="preserve">Фланец карданного вала (вертолет) 210102202023</t>
  </si>
  <si>
    <t xml:space="preserve">Хомут GKN большой 83,7-88мм (300225)</t>
  </si>
  <si>
    <t xml:space="preserve">Хомут GKN малый  33-37мм (300222)</t>
  </si>
  <si>
    <t xml:space="preserve">Хомут NORMA  S10-16/9 (бензин)</t>
  </si>
  <si>
    <t xml:space="preserve">Хомут NORMA  S12-22/9 (печка 01)</t>
  </si>
  <si>
    <t xml:space="preserve">Хомут NORMA  S16-27/9 (печка 08)</t>
  </si>
  <si>
    <t xml:space="preserve">Хомут NORMA  S30-45/9 (радиатор)</t>
  </si>
  <si>
    <t xml:space="preserve">Цилиндр сцепления главный 2101-07 ВАЗ  210101602610</t>
  </si>
  <si>
    <t xml:space="preserve">Цилиндр сцепления рабочий 2101-07 ВАЗ 210101602510</t>
  </si>
  <si>
    <t xml:space="preserve">Цилиндр тормозной главный 2101-07 ВАЗ  210103505009</t>
  </si>
  <si>
    <t xml:space="preserve">Цилиндр тормозной главный 2108 ВАЗ  210803505010</t>
  </si>
  <si>
    <t xml:space="preserve">Цилиндр тормозной главный 2108 ВАЗ с бачком  210803505006</t>
  </si>
  <si>
    <t xml:space="preserve">Цилиндр тормозной задний 2101-08 ВАЗ  210503502040</t>
  </si>
  <si>
    <t xml:space="preserve">Цилиндр тормозной преред внеш лев 2101 ВАЗ</t>
  </si>
  <si>
    <t xml:space="preserve">Цилиндр тормозной преред внеш прав 2101 ВАЗ</t>
  </si>
  <si>
    <t xml:space="preserve">Цилиндр тормозной преред внут лев 2101 ВАЗ</t>
  </si>
  <si>
    <t xml:space="preserve">Цилиндр тормозной преред внут прав 2101 ВАЗ</t>
  </si>
  <si>
    <t xml:space="preserve">Чашка  передней пружины верхняя 2110  21100290276000</t>
  </si>
  <si>
    <t xml:space="preserve">Чашка верхняя пружины задней подвески 2101 2912655</t>
  </si>
  <si>
    <t xml:space="preserve">Чашка верхняя пружины передней подвески 21080  210802902760</t>
  </si>
  <si>
    <t xml:space="preserve">Чашка опоры стойки 210802902810</t>
  </si>
  <si>
    <t xml:space="preserve">Чашка передней пружины 2101 2904193</t>
  </si>
  <si>
    <t xml:space="preserve">шайба медная</t>
  </si>
  <si>
    <t xml:space="preserve">Шарнир внутренний в сборе ВАЗ (граната) 2215056</t>
  </si>
  <si>
    <t xml:space="preserve">Шарнир кулисы 11180-1703160</t>
  </si>
  <si>
    <t xml:space="preserve">Шарнир кулисы 2108</t>
  </si>
  <si>
    <t xml:space="preserve">Шарнир наружный в сборе GKN (граната)</t>
  </si>
  <si>
    <t xml:space="preserve">Шарнир наружный в сборе ВАЗ (граната)  21080-2215012-86</t>
  </si>
  <si>
    <t xml:space="preserve">Шарнир наружный ВАЗ (граната)  21100-2215012</t>
  </si>
  <si>
    <t xml:space="preserve">Шарнир наружный ВАЗ (граната) 11186-70 АБС 2215012</t>
  </si>
  <si>
    <t xml:space="preserve">Шарнир нижнего рычага передней подвески 2108 (40-40)</t>
  </si>
  <si>
    <t xml:space="preserve">Шарнир растяжки передней подвески задний 2108 (к-т4 шт) (РОМАШКИ)</t>
  </si>
  <si>
    <t xml:space="preserve">Шарнир рычага задней подвески 2108 (сайлентблок) шт.</t>
  </si>
  <si>
    <t xml:space="preserve">Шарнир рычага задней подвески 2110 (сайлентблок) шт.</t>
  </si>
  <si>
    <t xml:space="preserve">Шланг верхний (подводящий радиатора) 2110-12 (с 8-ми.клап двиг) 211001303025</t>
  </si>
  <si>
    <t xml:space="preserve">Шланг заднего тормоза 2101 3506085</t>
  </si>
  <si>
    <t xml:space="preserve">Шланг заднего тормоза 2110-12 350608500</t>
  </si>
  <si>
    <t xml:space="preserve">Шланг отводящий радиатора  нижний 2110-12  211201303010-00</t>
  </si>
  <si>
    <t xml:space="preserve">Шланг отводящий радиатора  нижний 2182 1303010</t>
  </si>
  <si>
    <t xml:space="preserve">Шланг отводящий радиатора (алюм.радиатор) 2105  210501303010-10</t>
  </si>
  <si>
    <t xml:space="preserve">Шланг отводящий радиатора 2110  211001303010</t>
  </si>
  <si>
    <t xml:space="preserve">Шланг переднего тормоза 2101</t>
  </si>
  <si>
    <t xml:space="preserve">Шланг переднего тормоза 2108</t>
  </si>
  <si>
    <t xml:space="preserve">Шланг переднего тормоза 2110</t>
  </si>
  <si>
    <t xml:space="preserve">Шланг подводящий радиатора (алюм.радиатор) 2105  210501303025-00</t>
  </si>
  <si>
    <t xml:space="preserve">Шланг подводящий радиатора (алюм.радиатор) 2108  210801303025-00</t>
  </si>
  <si>
    <t xml:space="preserve">Шланг подводящий радиатора (алюм.радиатор) 2110-12-2170  211201303025(16-ти клап)-00</t>
  </si>
  <si>
    <t xml:space="preserve">Шланг расширительного бачка 1118</t>
  </si>
  <si>
    <t xml:space="preserve">Шумоизоляция StP 2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руб.&quot;"/>
    <numFmt numFmtId="166" formatCode="0.00&quot; руб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Space Bd BT"/>
      <family val="5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2</xdr:row>
      <xdr:rowOff>85680</xdr:rowOff>
    </xdr:from>
    <xdr:to>
      <xdr:col>0</xdr:col>
      <xdr:colOff>1320480</xdr:colOff>
      <xdr:row>5</xdr:row>
      <xdr:rowOff>180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63320" y="571320"/>
          <a:ext cx="8571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8.56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2"/>
    </row>
    <row r="2" customFormat="false" ht="19.5" hidden="false" customHeight="false" outlineLevel="0" collapsed="false">
      <c r="A2" s="1"/>
      <c r="B2" s="2" t="s">
        <v>2</v>
      </c>
      <c r="C2" s="2"/>
    </row>
    <row r="3" customFormat="false" ht="18.75" hidden="false" customHeight="false" outlineLevel="0" collapsed="false">
      <c r="A3" s="3"/>
      <c r="B3" s="4"/>
      <c r="C3" s="5"/>
    </row>
    <row r="4" customFormat="false" ht="18.75" hidden="false" customHeight="false" outlineLevel="0" collapsed="false">
      <c r="A4" s="6"/>
      <c r="B4" s="7" t="s">
        <v>3</v>
      </c>
      <c r="C4" s="5"/>
    </row>
    <row r="5" customFormat="false" ht="18.75" hidden="false" customHeight="false" outlineLevel="0" collapsed="false">
      <c r="A5" s="6"/>
      <c r="B5" s="8" t="n">
        <f aca="false">SUMPRODUCT(B10:B1005,C10:C1005)</f>
        <v>0</v>
      </c>
      <c r="C5" s="5"/>
    </row>
    <row r="6" customFormat="false" ht="19.5" hidden="false" customHeight="false" outlineLevel="0" collapsed="false">
      <c r="A6" s="9"/>
      <c r="B6" s="10"/>
      <c r="C6" s="5"/>
    </row>
    <row r="7" customFormat="false" ht="15.75" hidden="false" customHeight="false" outlineLevel="0" collapsed="false"/>
    <row r="8" customFormat="false" ht="19.5" hidden="false" customHeight="false" outlineLevel="0" collapsed="false">
      <c r="A8" s="11" t="s">
        <v>4</v>
      </c>
      <c r="B8" s="11"/>
      <c r="C8" s="11"/>
    </row>
    <row r="9" customFormat="false" ht="15.75" hidden="false" customHeight="false" outlineLevel="0" collapsed="false">
      <c r="A9" s="12" t="s">
        <v>5</v>
      </c>
      <c r="B9" s="13" t="s">
        <v>6</v>
      </c>
      <c r="C9" s="14" t="s">
        <v>7</v>
      </c>
    </row>
    <row r="10" customFormat="false" ht="33.75" hidden="false" customHeight="true" outlineLevel="0" collapsed="false">
      <c r="A10" s="15" t="s">
        <v>8</v>
      </c>
      <c r="B10" s="16" t="n">
        <v>430</v>
      </c>
      <c r="C10" s="17"/>
    </row>
    <row r="11" customFormat="false" ht="30" hidden="false" customHeight="false" outlineLevel="0" collapsed="false">
      <c r="A11" s="18" t="s">
        <v>9</v>
      </c>
      <c r="B11" s="19" t="n">
        <v>430</v>
      </c>
      <c r="C11" s="20"/>
    </row>
    <row r="12" customFormat="false" ht="30" hidden="false" customHeight="false" outlineLevel="0" collapsed="false">
      <c r="A12" s="18" t="s">
        <v>10</v>
      </c>
      <c r="B12" s="19" t="n">
        <v>720</v>
      </c>
      <c r="C12" s="20"/>
    </row>
    <row r="13" customFormat="false" ht="30" hidden="false" customHeight="false" outlineLevel="0" collapsed="false">
      <c r="A13" s="18" t="s">
        <v>11</v>
      </c>
      <c r="B13" s="19" t="n">
        <v>70</v>
      </c>
      <c r="C13" s="20"/>
    </row>
    <row r="14" customFormat="false" ht="30" hidden="false" customHeight="false" outlineLevel="0" collapsed="false">
      <c r="A14" s="18" t="s">
        <v>12</v>
      </c>
      <c r="B14" s="21" t="n">
        <v>1340</v>
      </c>
      <c r="C14" s="20"/>
    </row>
    <row r="15" customFormat="false" ht="30" hidden="false" customHeight="false" outlineLevel="0" collapsed="false">
      <c r="A15" s="18" t="s">
        <v>13</v>
      </c>
      <c r="B15" s="19" t="n">
        <v>70</v>
      </c>
      <c r="C15" s="20"/>
    </row>
    <row r="16" customFormat="false" ht="30" hidden="false" customHeight="false" outlineLevel="0" collapsed="false">
      <c r="A16" s="18" t="s">
        <v>14</v>
      </c>
      <c r="B16" s="19" t="n">
        <v>120</v>
      </c>
      <c r="C16" s="20"/>
    </row>
    <row r="17" customFormat="false" ht="30" hidden="false" customHeight="false" outlineLevel="0" collapsed="false">
      <c r="A17" s="18" t="s">
        <v>15</v>
      </c>
      <c r="B17" s="19" t="n">
        <v>120</v>
      </c>
      <c r="C17" s="20"/>
    </row>
    <row r="18" customFormat="false" ht="30" hidden="false" customHeight="false" outlineLevel="0" collapsed="false">
      <c r="A18" s="18" t="s">
        <v>16</v>
      </c>
      <c r="B18" s="21" t="n">
        <v>1370</v>
      </c>
      <c r="C18" s="22"/>
    </row>
    <row r="19" customFormat="false" ht="45" hidden="false" customHeight="false" outlineLevel="0" collapsed="false">
      <c r="A19" s="18" t="s">
        <v>17</v>
      </c>
      <c r="B19" s="19" t="n">
        <v>140</v>
      </c>
      <c r="C19" s="22"/>
    </row>
    <row r="20" customFormat="false" ht="45" hidden="false" customHeight="false" outlineLevel="0" collapsed="false">
      <c r="A20" s="18" t="s">
        <v>18</v>
      </c>
      <c r="B20" s="19" t="n">
        <v>140</v>
      </c>
      <c r="C20" s="22"/>
    </row>
    <row r="21" customFormat="false" ht="30" hidden="false" customHeight="false" outlineLevel="0" collapsed="false">
      <c r="A21" s="18" t="s">
        <v>19</v>
      </c>
      <c r="B21" s="19" t="n">
        <v>240</v>
      </c>
      <c r="C21" s="22"/>
    </row>
    <row r="22" customFormat="false" ht="30" hidden="false" customHeight="false" outlineLevel="0" collapsed="false">
      <c r="A22" s="18" t="s">
        <v>20</v>
      </c>
      <c r="B22" s="19" t="n">
        <v>290</v>
      </c>
      <c r="C22" s="22"/>
    </row>
    <row r="23" customFormat="false" ht="30" hidden="false" customHeight="false" outlineLevel="0" collapsed="false">
      <c r="A23" s="18" t="s">
        <v>21</v>
      </c>
      <c r="B23" s="19" t="n">
        <v>140</v>
      </c>
      <c r="C23" s="22"/>
    </row>
    <row r="24" customFormat="false" ht="30" hidden="false" customHeight="false" outlineLevel="0" collapsed="false">
      <c r="A24" s="18" t="s">
        <v>22</v>
      </c>
      <c r="B24" s="19" t="n">
        <v>510</v>
      </c>
      <c r="C24" s="22"/>
    </row>
    <row r="25" customFormat="false" ht="30" hidden="false" customHeight="false" outlineLevel="0" collapsed="false">
      <c r="A25" s="18" t="s">
        <v>23</v>
      </c>
      <c r="B25" s="19" t="n">
        <v>500</v>
      </c>
      <c r="C25" s="22"/>
    </row>
    <row r="26" customFormat="false" ht="30" hidden="false" customHeight="false" outlineLevel="0" collapsed="false">
      <c r="A26" s="18" t="s">
        <v>24</v>
      </c>
      <c r="B26" s="19" t="n">
        <v>40</v>
      </c>
      <c r="C26" s="22"/>
    </row>
    <row r="27" customFormat="false" ht="30" hidden="false" customHeight="false" outlineLevel="0" collapsed="false">
      <c r="A27" s="18" t="s">
        <v>25</v>
      </c>
      <c r="B27" s="19" t="n">
        <v>10</v>
      </c>
      <c r="C27" s="22"/>
    </row>
    <row r="28" customFormat="false" ht="30" hidden="false" customHeight="false" outlineLevel="0" collapsed="false">
      <c r="A28" s="18" t="s">
        <v>26</v>
      </c>
      <c r="B28" s="21" t="n">
        <v>1270</v>
      </c>
      <c r="C28" s="22"/>
    </row>
    <row r="29" customFormat="false" ht="30" hidden="false" customHeight="false" outlineLevel="0" collapsed="false">
      <c r="A29" s="18" t="s">
        <v>27</v>
      </c>
      <c r="B29" s="21" t="n">
        <v>1250</v>
      </c>
      <c r="C29" s="22"/>
    </row>
    <row r="30" customFormat="false" ht="30" hidden="false" customHeight="false" outlineLevel="0" collapsed="false">
      <c r="A30" s="18" t="s">
        <v>28</v>
      </c>
      <c r="B30" s="21" t="n">
        <v>1750</v>
      </c>
      <c r="C30" s="22"/>
    </row>
    <row r="31" customFormat="false" ht="30" hidden="false" customHeight="false" outlineLevel="0" collapsed="false">
      <c r="A31" s="18" t="s">
        <v>29</v>
      </c>
      <c r="B31" s="21" t="n">
        <v>1560</v>
      </c>
      <c r="C31" s="22"/>
    </row>
    <row r="32" customFormat="false" ht="30" hidden="false" customHeight="false" outlineLevel="0" collapsed="false">
      <c r="A32" s="18" t="s">
        <v>30</v>
      </c>
      <c r="B32" s="21" t="n">
        <v>1380</v>
      </c>
      <c r="C32" s="22"/>
    </row>
    <row r="33" customFormat="false" ht="30" hidden="false" customHeight="false" outlineLevel="0" collapsed="false">
      <c r="A33" s="18" t="s">
        <v>31</v>
      </c>
      <c r="B33" s="21" t="n">
        <v>1360</v>
      </c>
      <c r="C33" s="22"/>
    </row>
    <row r="34" customFormat="false" ht="30" hidden="false" customHeight="false" outlineLevel="0" collapsed="false">
      <c r="A34" s="18" t="s">
        <v>32</v>
      </c>
      <c r="B34" s="19" t="n">
        <v>330</v>
      </c>
      <c r="C34" s="22"/>
    </row>
    <row r="35" customFormat="false" ht="30" hidden="false" customHeight="false" outlineLevel="0" collapsed="false">
      <c r="A35" s="18" t="s">
        <v>33</v>
      </c>
      <c r="B35" s="19" t="n">
        <v>750</v>
      </c>
      <c r="C35" s="22"/>
    </row>
    <row r="36" customFormat="false" ht="30" hidden="false" customHeight="false" outlineLevel="0" collapsed="false">
      <c r="A36" s="18" t="s">
        <v>34</v>
      </c>
      <c r="B36" s="19" t="n">
        <v>810</v>
      </c>
      <c r="C36" s="22"/>
    </row>
    <row r="37" customFormat="false" ht="30" hidden="false" customHeight="false" outlineLevel="0" collapsed="false">
      <c r="A37" s="18" t="s">
        <v>35</v>
      </c>
      <c r="B37" s="19" t="n">
        <v>850</v>
      </c>
      <c r="C37" s="22"/>
    </row>
    <row r="38" customFormat="false" ht="30" hidden="false" customHeight="false" outlineLevel="0" collapsed="false">
      <c r="A38" s="18" t="s">
        <v>36</v>
      </c>
      <c r="B38" s="19" t="n">
        <v>810</v>
      </c>
      <c r="C38" s="22"/>
    </row>
    <row r="39" customFormat="false" ht="30" hidden="false" customHeight="false" outlineLevel="0" collapsed="false">
      <c r="A39" s="18" t="s">
        <v>37</v>
      </c>
      <c r="B39" s="19" t="n">
        <v>330</v>
      </c>
      <c r="C39" s="22"/>
    </row>
    <row r="40" customFormat="false" ht="30" hidden="false" customHeight="false" outlineLevel="0" collapsed="false">
      <c r="A40" s="18" t="s">
        <v>38</v>
      </c>
      <c r="B40" s="19" t="n">
        <v>800</v>
      </c>
      <c r="C40" s="22"/>
    </row>
    <row r="41" customFormat="false" ht="30" hidden="false" customHeight="false" outlineLevel="0" collapsed="false">
      <c r="A41" s="18" t="s">
        <v>39</v>
      </c>
      <c r="B41" s="19" t="n">
        <v>330</v>
      </c>
      <c r="C41" s="22"/>
    </row>
    <row r="42" customFormat="false" ht="30" hidden="false" customHeight="false" outlineLevel="0" collapsed="false">
      <c r="A42" s="18" t="s">
        <v>40</v>
      </c>
      <c r="B42" s="19" t="n">
        <v>330</v>
      </c>
      <c r="C42" s="22"/>
    </row>
    <row r="43" customFormat="false" ht="15" hidden="false" customHeight="false" outlineLevel="0" collapsed="false">
      <c r="A43" s="18" t="s">
        <v>41</v>
      </c>
      <c r="B43" s="19" t="n">
        <v>800</v>
      </c>
      <c r="C43" s="22"/>
    </row>
    <row r="44" customFormat="false" ht="30" hidden="false" customHeight="false" outlineLevel="0" collapsed="false">
      <c r="A44" s="18" t="s">
        <v>42</v>
      </c>
      <c r="B44" s="21" t="n">
        <v>1310</v>
      </c>
      <c r="C44" s="22"/>
    </row>
    <row r="45" customFormat="false" ht="30" hidden="false" customHeight="false" outlineLevel="0" collapsed="false">
      <c r="A45" s="18" t="s">
        <v>43</v>
      </c>
      <c r="B45" s="19" t="n">
        <v>640</v>
      </c>
      <c r="C45" s="22"/>
    </row>
    <row r="46" customFormat="false" ht="30" hidden="false" customHeight="false" outlineLevel="0" collapsed="false">
      <c r="A46" s="18" t="s">
        <v>44</v>
      </c>
      <c r="B46" s="21" t="n">
        <v>1260</v>
      </c>
      <c r="C46" s="22"/>
    </row>
    <row r="47" customFormat="false" ht="30" hidden="false" customHeight="false" outlineLevel="0" collapsed="false">
      <c r="A47" s="18" t="s">
        <v>45</v>
      </c>
      <c r="B47" s="19" t="n">
        <v>700</v>
      </c>
      <c r="C47" s="22"/>
    </row>
    <row r="48" customFormat="false" ht="30" hidden="false" customHeight="false" outlineLevel="0" collapsed="false">
      <c r="A48" s="18" t="s">
        <v>46</v>
      </c>
      <c r="B48" s="21" t="n">
        <v>3970</v>
      </c>
      <c r="C48" s="22"/>
    </row>
    <row r="49" customFormat="false" ht="30" hidden="false" customHeight="false" outlineLevel="0" collapsed="false">
      <c r="A49" s="18" t="s">
        <v>47</v>
      </c>
      <c r="B49" s="21" t="n">
        <v>3630</v>
      </c>
      <c r="C49" s="22"/>
    </row>
    <row r="50" customFormat="false" ht="30" hidden="false" customHeight="false" outlineLevel="0" collapsed="false">
      <c r="A50" s="18" t="s">
        <v>48</v>
      </c>
      <c r="B50" s="19" t="n">
        <v>600</v>
      </c>
      <c r="C50" s="22"/>
    </row>
    <row r="51" customFormat="false" ht="30" hidden="false" customHeight="false" outlineLevel="0" collapsed="false">
      <c r="A51" s="18" t="s">
        <v>49</v>
      </c>
      <c r="B51" s="19" t="n">
        <v>560</v>
      </c>
      <c r="C51" s="22"/>
    </row>
    <row r="52" customFormat="false" ht="45" hidden="false" customHeight="false" outlineLevel="0" collapsed="false">
      <c r="A52" s="18" t="s">
        <v>50</v>
      </c>
      <c r="B52" s="19" t="n">
        <v>510</v>
      </c>
      <c r="C52" s="22"/>
    </row>
    <row r="53" customFormat="false" ht="30" hidden="false" customHeight="false" outlineLevel="0" collapsed="false">
      <c r="A53" s="18" t="s">
        <v>51</v>
      </c>
      <c r="B53" s="21" t="n">
        <v>3130</v>
      </c>
      <c r="C53" s="22"/>
    </row>
    <row r="54" customFormat="false" ht="30" hidden="false" customHeight="false" outlineLevel="0" collapsed="false">
      <c r="A54" s="18" t="s">
        <v>52</v>
      </c>
      <c r="B54" s="21" t="n">
        <v>3000</v>
      </c>
      <c r="C54" s="22"/>
    </row>
    <row r="55" customFormat="false" ht="30" hidden="false" customHeight="false" outlineLevel="0" collapsed="false">
      <c r="A55" s="18" t="s">
        <v>53</v>
      </c>
      <c r="B55" s="19" t="n">
        <v>630</v>
      </c>
      <c r="C55" s="22"/>
    </row>
    <row r="56" customFormat="false" ht="30" hidden="false" customHeight="false" outlineLevel="0" collapsed="false">
      <c r="A56" s="18" t="s">
        <v>54</v>
      </c>
      <c r="B56" s="19" t="n">
        <v>630</v>
      </c>
      <c r="C56" s="22"/>
    </row>
    <row r="57" customFormat="false" ht="30" hidden="false" customHeight="false" outlineLevel="0" collapsed="false">
      <c r="A57" s="18" t="s">
        <v>55</v>
      </c>
      <c r="B57" s="19" t="n">
        <v>110</v>
      </c>
      <c r="C57" s="22"/>
    </row>
    <row r="58" customFormat="false" ht="30" hidden="false" customHeight="false" outlineLevel="0" collapsed="false">
      <c r="A58" s="18" t="s">
        <v>56</v>
      </c>
      <c r="B58" s="19" t="n">
        <v>190</v>
      </c>
      <c r="C58" s="22"/>
    </row>
    <row r="59" customFormat="false" ht="30" hidden="false" customHeight="false" outlineLevel="0" collapsed="false">
      <c r="A59" s="18" t="s">
        <v>57</v>
      </c>
      <c r="B59" s="19" t="n">
        <v>160</v>
      </c>
      <c r="C59" s="22"/>
    </row>
    <row r="60" customFormat="false" ht="30" hidden="false" customHeight="false" outlineLevel="0" collapsed="false">
      <c r="A60" s="18" t="s">
        <v>58</v>
      </c>
      <c r="B60" s="19" t="n">
        <v>80</v>
      </c>
      <c r="C60" s="22"/>
    </row>
    <row r="61" customFormat="false" ht="45" hidden="false" customHeight="false" outlineLevel="0" collapsed="false">
      <c r="A61" s="18" t="s">
        <v>59</v>
      </c>
      <c r="B61" s="19" t="n">
        <v>70</v>
      </c>
      <c r="C61" s="22"/>
    </row>
    <row r="62" customFormat="false" ht="30" hidden="false" customHeight="false" outlineLevel="0" collapsed="false">
      <c r="A62" s="18" t="s">
        <v>60</v>
      </c>
      <c r="B62" s="19" t="n">
        <v>90</v>
      </c>
      <c r="C62" s="22"/>
    </row>
    <row r="63" customFormat="false" ht="30" hidden="false" customHeight="false" outlineLevel="0" collapsed="false">
      <c r="A63" s="18" t="s">
        <v>61</v>
      </c>
      <c r="B63" s="19" t="n">
        <v>200</v>
      </c>
      <c r="C63" s="22"/>
    </row>
    <row r="64" customFormat="false" ht="30" hidden="false" customHeight="false" outlineLevel="0" collapsed="false">
      <c r="A64" s="18" t="s">
        <v>62</v>
      </c>
      <c r="B64" s="19" t="n">
        <v>250</v>
      </c>
      <c r="C64" s="22"/>
    </row>
    <row r="65" customFormat="false" ht="45" hidden="false" customHeight="false" outlineLevel="0" collapsed="false">
      <c r="A65" s="18" t="s">
        <v>63</v>
      </c>
      <c r="B65" s="19" t="n">
        <v>80</v>
      </c>
      <c r="C65" s="22"/>
    </row>
    <row r="66" customFormat="false" ht="45" hidden="false" customHeight="false" outlineLevel="0" collapsed="false">
      <c r="A66" s="18" t="s">
        <v>64</v>
      </c>
      <c r="B66" s="19" t="n">
        <v>100</v>
      </c>
      <c r="C66" s="22"/>
    </row>
    <row r="67" customFormat="false" ht="45" hidden="false" customHeight="false" outlineLevel="0" collapsed="false">
      <c r="A67" s="18" t="s">
        <v>65</v>
      </c>
      <c r="B67" s="19" t="n">
        <v>80</v>
      </c>
      <c r="C67" s="22"/>
    </row>
    <row r="68" customFormat="false" ht="45" hidden="false" customHeight="false" outlineLevel="0" collapsed="false">
      <c r="A68" s="18" t="s">
        <v>66</v>
      </c>
      <c r="B68" s="21" t="n">
        <v>1000</v>
      </c>
      <c r="C68" s="22"/>
    </row>
    <row r="69" customFormat="false" ht="30" hidden="false" customHeight="false" outlineLevel="0" collapsed="false">
      <c r="A69" s="18" t="s">
        <v>67</v>
      </c>
      <c r="B69" s="19" t="n">
        <v>970</v>
      </c>
      <c r="C69" s="22"/>
    </row>
    <row r="70" customFormat="false" ht="30" hidden="false" customHeight="false" outlineLevel="0" collapsed="false">
      <c r="A70" s="18" t="s">
        <v>68</v>
      </c>
      <c r="B70" s="21" t="n">
        <v>1190</v>
      </c>
      <c r="C70" s="22"/>
    </row>
    <row r="71" customFormat="false" ht="45" hidden="false" customHeight="false" outlineLevel="0" collapsed="false">
      <c r="A71" s="18" t="s">
        <v>69</v>
      </c>
      <c r="B71" s="19" t="n">
        <v>240</v>
      </c>
      <c r="C71" s="22"/>
    </row>
    <row r="72" customFormat="false" ht="45" hidden="false" customHeight="false" outlineLevel="0" collapsed="false">
      <c r="A72" s="18" t="s">
        <v>70</v>
      </c>
      <c r="B72" s="19" t="n">
        <v>980</v>
      </c>
      <c r="C72" s="22"/>
    </row>
    <row r="73" customFormat="false" ht="30" hidden="false" customHeight="false" outlineLevel="0" collapsed="false">
      <c r="A73" s="18" t="s">
        <v>71</v>
      </c>
      <c r="B73" s="19" t="n">
        <v>290</v>
      </c>
      <c r="C73" s="22"/>
    </row>
    <row r="74" customFormat="false" ht="30" hidden="false" customHeight="false" outlineLevel="0" collapsed="false">
      <c r="A74" s="18" t="s">
        <v>72</v>
      </c>
      <c r="B74" s="19" t="n">
        <v>810</v>
      </c>
      <c r="C74" s="22"/>
    </row>
    <row r="75" customFormat="false" ht="30" hidden="false" customHeight="false" outlineLevel="0" collapsed="false">
      <c r="A75" s="18" t="s">
        <v>73</v>
      </c>
      <c r="B75" s="19" t="n">
        <v>70</v>
      </c>
      <c r="C75" s="22"/>
    </row>
    <row r="76" customFormat="false" ht="30" hidden="false" customHeight="false" outlineLevel="0" collapsed="false">
      <c r="A76" s="18" t="s">
        <v>74</v>
      </c>
      <c r="B76" s="19" t="n">
        <v>70</v>
      </c>
      <c r="C76" s="22"/>
    </row>
    <row r="77" customFormat="false" ht="30" hidden="false" customHeight="false" outlineLevel="0" collapsed="false">
      <c r="A77" s="18" t="s">
        <v>75</v>
      </c>
      <c r="B77" s="19" t="n">
        <v>40</v>
      </c>
      <c r="C77" s="22"/>
    </row>
    <row r="78" customFormat="false" ht="30" hidden="false" customHeight="false" outlineLevel="0" collapsed="false">
      <c r="A78" s="18" t="s">
        <v>76</v>
      </c>
      <c r="B78" s="19" t="n">
        <v>210</v>
      </c>
      <c r="C78" s="22"/>
    </row>
    <row r="79" customFormat="false" ht="30" hidden="false" customHeight="false" outlineLevel="0" collapsed="false">
      <c r="A79" s="18" t="s">
        <v>77</v>
      </c>
      <c r="B79" s="19" t="n">
        <v>220</v>
      </c>
      <c r="C79" s="22"/>
    </row>
    <row r="80" customFormat="false" ht="30" hidden="false" customHeight="false" outlineLevel="0" collapsed="false">
      <c r="A80" s="18" t="s">
        <v>78</v>
      </c>
      <c r="B80" s="19" t="n">
        <v>230</v>
      </c>
      <c r="C80" s="22"/>
    </row>
    <row r="81" customFormat="false" ht="30" hidden="false" customHeight="false" outlineLevel="0" collapsed="false">
      <c r="A81" s="18" t="s">
        <v>79</v>
      </c>
      <c r="B81" s="19" t="n">
        <v>200</v>
      </c>
      <c r="C81" s="22"/>
    </row>
    <row r="82" customFormat="false" ht="30" hidden="false" customHeight="false" outlineLevel="0" collapsed="false">
      <c r="A82" s="18" t="s">
        <v>80</v>
      </c>
      <c r="B82" s="19" t="n">
        <v>270</v>
      </c>
      <c r="C82" s="22"/>
    </row>
    <row r="83" customFormat="false" ht="30" hidden="false" customHeight="false" outlineLevel="0" collapsed="false">
      <c r="A83" s="18" t="s">
        <v>81</v>
      </c>
      <c r="B83" s="19" t="n">
        <v>70</v>
      </c>
      <c r="C83" s="22"/>
    </row>
    <row r="84" customFormat="false" ht="30" hidden="false" customHeight="false" outlineLevel="0" collapsed="false">
      <c r="A84" s="18" t="s">
        <v>82</v>
      </c>
      <c r="B84" s="19" t="n">
        <v>10</v>
      </c>
      <c r="C84" s="22"/>
    </row>
    <row r="85" customFormat="false" ht="30" hidden="false" customHeight="false" outlineLevel="0" collapsed="false">
      <c r="A85" s="18" t="s">
        <v>83</v>
      </c>
      <c r="B85" s="19" t="n">
        <v>10</v>
      </c>
      <c r="C85" s="22"/>
    </row>
    <row r="86" customFormat="false" ht="15" hidden="false" customHeight="false" outlineLevel="0" collapsed="false">
      <c r="A86" s="18" t="s">
        <v>84</v>
      </c>
      <c r="B86" s="19" t="n">
        <v>25</v>
      </c>
      <c r="C86" s="22"/>
    </row>
    <row r="87" customFormat="false" ht="15" hidden="false" customHeight="false" outlineLevel="0" collapsed="false">
      <c r="A87" s="18" t="s">
        <v>85</v>
      </c>
      <c r="B87" s="19" t="n">
        <v>5</v>
      </c>
      <c r="C87" s="22"/>
    </row>
    <row r="88" customFormat="false" ht="30" hidden="false" customHeight="false" outlineLevel="0" collapsed="false">
      <c r="A88" s="18" t="s">
        <v>86</v>
      </c>
      <c r="B88" s="19" t="n">
        <v>640</v>
      </c>
      <c r="C88" s="22"/>
    </row>
    <row r="89" customFormat="false" ht="30" hidden="false" customHeight="false" outlineLevel="0" collapsed="false">
      <c r="A89" s="18" t="s">
        <v>87</v>
      </c>
      <c r="B89" s="19" t="n">
        <v>580</v>
      </c>
      <c r="C89" s="22"/>
    </row>
    <row r="90" customFormat="false" ht="30" hidden="false" customHeight="false" outlineLevel="0" collapsed="false">
      <c r="A90" s="18" t="s">
        <v>88</v>
      </c>
      <c r="B90" s="19" t="n">
        <v>440</v>
      </c>
      <c r="C90" s="22"/>
    </row>
    <row r="91" customFormat="false" ht="30" hidden="false" customHeight="false" outlineLevel="0" collapsed="false">
      <c r="A91" s="18" t="s">
        <v>89</v>
      </c>
      <c r="B91" s="19" t="n">
        <v>440</v>
      </c>
      <c r="C91" s="22"/>
    </row>
    <row r="92" customFormat="false" ht="15" hidden="false" customHeight="false" outlineLevel="0" collapsed="false">
      <c r="A92" s="18" t="s">
        <v>90</v>
      </c>
      <c r="B92" s="19" t="n">
        <v>500</v>
      </c>
      <c r="C92" s="22"/>
    </row>
    <row r="93" customFormat="false" ht="15" hidden="false" customHeight="false" outlineLevel="0" collapsed="false">
      <c r="A93" s="18" t="s">
        <v>91</v>
      </c>
      <c r="B93" s="19" t="n">
        <v>630</v>
      </c>
      <c r="C93" s="22"/>
    </row>
    <row r="94" customFormat="false" ht="30" hidden="false" customHeight="false" outlineLevel="0" collapsed="false">
      <c r="A94" s="18" t="s">
        <v>92</v>
      </c>
      <c r="B94" s="19" t="n">
        <v>390</v>
      </c>
      <c r="C94" s="22"/>
    </row>
    <row r="95" customFormat="false" ht="30" hidden="false" customHeight="false" outlineLevel="0" collapsed="false">
      <c r="A95" s="18" t="s">
        <v>93</v>
      </c>
      <c r="B95" s="19" t="n">
        <v>450</v>
      </c>
      <c r="C95" s="22"/>
    </row>
    <row r="96" customFormat="false" ht="30" hidden="false" customHeight="false" outlineLevel="0" collapsed="false">
      <c r="A96" s="18" t="s">
        <v>94</v>
      </c>
      <c r="B96" s="19" t="n">
        <v>570</v>
      </c>
      <c r="C96" s="22"/>
    </row>
    <row r="97" customFormat="false" ht="30" hidden="false" customHeight="false" outlineLevel="0" collapsed="false">
      <c r="A97" s="18" t="s">
        <v>95</v>
      </c>
      <c r="B97" s="19" t="n">
        <v>670</v>
      </c>
      <c r="C97" s="22"/>
    </row>
    <row r="98" customFormat="false" ht="30" hidden="false" customHeight="false" outlineLevel="0" collapsed="false">
      <c r="A98" s="18" t="s">
        <v>96</v>
      </c>
      <c r="B98" s="19" t="n">
        <v>750</v>
      </c>
      <c r="C98" s="22"/>
    </row>
    <row r="99" customFormat="false" ht="30" hidden="false" customHeight="false" outlineLevel="0" collapsed="false">
      <c r="A99" s="18" t="s">
        <v>97</v>
      </c>
      <c r="B99" s="19" t="n">
        <v>480</v>
      </c>
      <c r="C99" s="22"/>
    </row>
    <row r="100" customFormat="false" ht="30" hidden="false" customHeight="false" outlineLevel="0" collapsed="false">
      <c r="A100" s="18" t="s">
        <v>98</v>
      </c>
      <c r="B100" s="19" t="n">
        <v>5</v>
      </c>
      <c r="C100" s="22"/>
    </row>
    <row r="101" customFormat="false" ht="30" hidden="false" customHeight="false" outlineLevel="0" collapsed="false">
      <c r="A101" s="18" t="s">
        <v>99</v>
      </c>
      <c r="B101" s="19" t="n">
        <v>550</v>
      </c>
      <c r="C101" s="22"/>
    </row>
    <row r="102" customFormat="false" ht="30" hidden="false" customHeight="false" outlineLevel="0" collapsed="false">
      <c r="A102" s="18" t="s">
        <v>100</v>
      </c>
      <c r="B102" s="19" t="n">
        <v>510</v>
      </c>
      <c r="C102" s="22"/>
    </row>
    <row r="103" customFormat="false" ht="30" hidden="false" customHeight="false" outlineLevel="0" collapsed="false">
      <c r="A103" s="18" t="s">
        <v>101</v>
      </c>
      <c r="B103" s="19" t="n">
        <v>780</v>
      </c>
      <c r="C103" s="22"/>
    </row>
    <row r="104" customFormat="false" ht="15" hidden="false" customHeight="false" outlineLevel="0" collapsed="false">
      <c r="A104" s="18" t="s">
        <v>102</v>
      </c>
      <c r="B104" s="19" t="n">
        <v>45</v>
      </c>
      <c r="C104" s="22"/>
    </row>
    <row r="105" customFormat="false" ht="30" hidden="false" customHeight="false" outlineLevel="0" collapsed="false">
      <c r="A105" s="18" t="s">
        <v>103</v>
      </c>
      <c r="B105" s="19" t="n">
        <v>85</v>
      </c>
      <c r="C105" s="22"/>
    </row>
    <row r="106" customFormat="false" ht="30" hidden="false" customHeight="false" outlineLevel="0" collapsed="false">
      <c r="A106" s="18" t="s">
        <v>104</v>
      </c>
      <c r="B106" s="21" t="n">
        <v>3400</v>
      </c>
      <c r="C106" s="22"/>
    </row>
    <row r="107" customFormat="false" ht="15" hidden="false" customHeight="false" outlineLevel="0" collapsed="false">
      <c r="A107" s="18" t="s">
        <v>105</v>
      </c>
      <c r="B107" s="21" t="n">
        <v>3340</v>
      </c>
      <c r="C107" s="22"/>
    </row>
    <row r="108" customFormat="false" ht="15" hidden="false" customHeight="false" outlineLevel="0" collapsed="false">
      <c r="A108" s="18" t="s">
        <v>106</v>
      </c>
      <c r="B108" s="21" t="n">
        <v>2910</v>
      </c>
      <c r="C108" s="22"/>
    </row>
    <row r="109" customFormat="false" ht="30" hidden="false" customHeight="false" outlineLevel="0" collapsed="false">
      <c r="A109" s="18" t="s">
        <v>107</v>
      </c>
      <c r="B109" s="19" t="n">
        <v>190</v>
      </c>
      <c r="C109" s="22"/>
    </row>
    <row r="110" customFormat="false" ht="30" hidden="false" customHeight="false" outlineLevel="0" collapsed="false">
      <c r="A110" s="18" t="s">
        <v>108</v>
      </c>
      <c r="B110" s="19" t="n">
        <v>140</v>
      </c>
      <c r="C110" s="22"/>
    </row>
    <row r="111" customFormat="false" ht="30" hidden="false" customHeight="false" outlineLevel="0" collapsed="false">
      <c r="A111" s="18" t="s">
        <v>109</v>
      </c>
      <c r="B111" s="19" t="n">
        <v>170</v>
      </c>
      <c r="C111" s="22"/>
    </row>
    <row r="112" customFormat="false" ht="30" hidden="false" customHeight="false" outlineLevel="0" collapsed="false">
      <c r="A112" s="18" t="s">
        <v>110</v>
      </c>
      <c r="B112" s="19" t="n">
        <v>430</v>
      </c>
      <c r="C112" s="22"/>
    </row>
    <row r="113" customFormat="false" ht="30" hidden="false" customHeight="false" outlineLevel="0" collapsed="false">
      <c r="A113" s="18" t="s">
        <v>111</v>
      </c>
      <c r="B113" s="19" t="n">
        <v>460</v>
      </c>
      <c r="C113" s="22"/>
    </row>
    <row r="114" customFormat="false" ht="30" hidden="false" customHeight="false" outlineLevel="0" collapsed="false">
      <c r="A114" s="18" t="s">
        <v>112</v>
      </c>
      <c r="B114" s="19" t="n">
        <v>310</v>
      </c>
      <c r="C114" s="22"/>
    </row>
    <row r="115" customFormat="false" ht="30" hidden="false" customHeight="false" outlineLevel="0" collapsed="false">
      <c r="A115" s="18" t="s">
        <v>113</v>
      </c>
      <c r="B115" s="19" t="n">
        <v>380</v>
      </c>
      <c r="C115" s="22"/>
    </row>
    <row r="116" customFormat="false" ht="30" hidden="false" customHeight="false" outlineLevel="0" collapsed="false">
      <c r="A116" s="18" t="s">
        <v>114</v>
      </c>
      <c r="B116" s="19" t="n">
        <v>280</v>
      </c>
      <c r="C116" s="22"/>
    </row>
    <row r="117" customFormat="false" ht="30" hidden="false" customHeight="false" outlineLevel="0" collapsed="false">
      <c r="A117" s="18" t="s">
        <v>115</v>
      </c>
      <c r="B117" s="19" t="n">
        <v>790</v>
      </c>
      <c r="C117" s="22"/>
    </row>
    <row r="118" customFormat="false" ht="30" hidden="false" customHeight="false" outlineLevel="0" collapsed="false">
      <c r="A118" s="18" t="s">
        <v>116</v>
      </c>
      <c r="B118" s="19" t="n">
        <v>380</v>
      </c>
      <c r="C118" s="22"/>
    </row>
    <row r="119" customFormat="false" ht="30" hidden="false" customHeight="false" outlineLevel="0" collapsed="false">
      <c r="A119" s="18" t="s">
        <v>117</v>
      </c>
      <c r="B119" s="19" t="n">
        <v>250</v>
      </c>
      <c r="C119" s="22"/>
    </row>
    <row r="120" customFormat="false" ht="30" hidden="false" customHeight="false" outlineLevel="0" collapsed="false">
      <c r="A120" s="18" t="s">
        <v>118</v>
      </c>
      <c r="B120" s="19" t="n">
        <v>260</v>
      </c>
      <c r="C120" s="22"/>
    </row>
    <row r="121" customFormat="false" ht="30" hidden="false" customHeight="false" outlineLevel="0" collapsed="false">
      <c r="A121" s="18" t="s">
        <v>119</v>
      </c>
      <c r="B121" s="19" t="n">
        <v>310</v>
      </c>
      <c r="C121" s="22"/>
    </row>
    <row r="122" customFormat="false" ht="30" hidden="false" customHeight="false" outlineLevel="0" collapsed="false">
      <c r="A122" s="18" t="s">
        <v>120</v>
      </c>
      <c r="B122" s="19" t="n">
        <v>360</v>
      </c>
      <c r="C122" s="22"/>
    </row>
    <row r="123" customFormat="false" ht="45" hidden="false" customHeight="false" outlineLevel="0" collapsed="false">
      <c r="A123" s="18" t="s">
        <v>121</v>
      </c>
      <c r="B123" s="19" t="n">
        <v>530</v>
      </c>
      <c r="C123" s="22"/>
    </row>
    <row r="124" customFormat="false" ht="45" hidden="false" customHeight="false" outlineLevel="0" collapsed="false">
      <c r="A124" s="18" t="s">
        <v>122</v>
      </c>
      <c r="B124" s="21" t="n">
        <v>1030</v>
      </c>
      <c r="C124" s="22"/>
    </row>
    <row r="125" customFormat="false" ht="45" hidden="false" customHeight="false" outlineLevel="0" collapsed="false">
      <c r="A125" s="18" t="s">
        <v>123</v>
      </c>
      <c r="B125" s="19" t="n">
        <v>350</v>
      </c>
      <c r="C125" s="22"/>
    </row>
    <row r="126" customFormat="false" ht="45" hidden="false" customHeight="false" outlineLevel="0" collapsed="false">
      <c r="A126" s="18" t="s">
        <v>124</v>
      </c>
      <c r="B126" s="19" t="n">
        <v>390</v>
      </c>
      <c r="C126" s="22"/>
    </row>
    <row r="127" customFormat="false" ht="45" hidden="false" customHeight="false" outlineLevel="0" collapsed="false">
      <c r="A127" s="18" t="s">
        <v>125</v>
      </c>
      <c r="B127" s="21" t="n">
        <v>1020</v>
      </c>
      <c r="C127" s="22"/>
    </row>
    <row r="128" customFormat="false" ht="30" hidden="false" customHeight="false" outlineLevel="0" collapsed="false">
      <c r="A128" s="18" t="s">
        <v>126</v>
      </c>
      <c r="B128" s="19" t="n">
        <v>780</v>
      </c>
      <c r="C128" s="22"/>
    </row>
    <row r="129" customFormat="false" ht="30" hidden="false" customHeight="false" outlineLevel="0" collapsed="false">
      <c r="A129" s="18" t="s">
        <v>127</v>
      </c>
      <c r="B129" s="19" t="n">
        <v>780</v>
      </c>
      <c r="C129" s="22"/>
    </row>
    <row r="130" customFormat="false" ht="30" hidden="false" customHeight="false" outlineLevel="0" collapsed="false">
      <c r="A130" s="18" t="s">
        <v>128</v>
      </c>
      <c r="B130" s="19" t="n">
        <v>860</v>
      </c>
      <c r="C130" s="22"/>
    </row>
    <row r="131" customFormat="false" ht="30" hidden="false" customHeight="false" outlineLevel="0" collapsed="false">
      <c r="A131" s="18" t="s">
        <v>129</v>
      </c>
      <c r="B131" s="19" t="n">
        <v>790</v>
      </c>
      <c r="C131" s="22"/>
    </row>
    <row r="132" customFormat="false" ht="30" hidden="false" customHeight="false" outlineLevel="0" collapsed="false">
      <c r="A132" s="18" t="s">
        <v>130</v>
      </c>
      <c r="B132" s="19" t="n">
        <v>460</v>
      </c>
      <c r="C132" s="22"/>
    </row>
    <row r="133" customFormat="false" ht="30" hidden="false" customHeight="false" outlineLevel="0" collapsed="false">
      <c r="A133" s="18" t="s">
        <v>131</v>
      </c>
      <c r="B133" s="19" t="n">
        <v>460</v>
      </c>
      <c r="C133" s="22"/>
    </row>
    <row r="134" customFormat="false" ht="30" hidden="false" customHeight="false" outlineLevel="0" collapsed="false">
      <c r="A134" s="18" t="s">
        <v>132</v>
      </c>
      <c r="B134" s="19" t="n">
        <v>460</v>
      </c>
      <c r="C134" s="22"/>
    </row>
    <row r="135" customFormat="false" ht="30" hidden="false" customHeight="false" outlineLevel="0" collapsed="false">
      <c r="A135" s="18" t="s">
        <v>133</v>
      </c>
      <c r="B135" s="19" t="n">
        <v>460</v>
      </c>
      <c r="C135" s="22"/>
    </row>
    <row r="136" customFormat="false" ht="30" hidden="false" customHeight="false" outlineLevel="0" collapsed="false">
      <c r="A136" s="18" t="s">
        <v>134</v>
      </c>
      <c r="B136" s="19" t="n">
        <v>150</v>
      </c>
      <c r="C136" s="22"/>
    </row>
    <row r="137" customFormat="false" ht="15" hidden="false" customHeight="false" outlineLevel="0" collapsed="false">
      <c r="A137" s="18" t="s">
        <v>135</v>
      </c>
      <c r="B137" s="19" t="n">
        <v>100</v>
      </c>
      <c r="C137" s="22"/>
    </row>
    <row r="138" customFormat="false" ht="30" hidden="false" customHeight="false" outlineLevel="0" collapsed="false">
      <c r="A138" s="18" t="s">
        <v>136</v>
      </c>
      <c r="B138" s="19" t="n">
        <v>20</v>
      </c>
      <c r="C138" s="22"/>
    </row>
    <row r="139" customFormat="false" ht="30" hidden="false" customHeight="false" outlineLevel="0" collapsed="false">
      <c r="A139" s="18" t="s">
        <v>137</v>
      </c>
      <c r="B139" s="19" t="n">
        <v>240</v>
      </c>
      <c r="C139" s="22"/>
    </row>
    <row r="140" customFormat="false" ht="30" hidden="false" customHeight="false" outlineLevel="0" collapsed="false">
      <c r="A140" s="18" t="s">
        <v>138</v>
      </c>
      <c r="B140" s="19" t="n">
        <v>360</v>
      </c>
      <c r="C140" s="22"/>
    </row>
    <row r="141" customFormat="false" ht="30" hidden="false" customHeight="false" outlineLevel="0" collapsed="false">
      <c r="A141" s="18" t="s">
        <v>139</v>
      </c>
      <c r="B141" s="21" t="n">
        <v>1040</v>
      </c>
      <c r="C141" s="22"/>
    </row>
    <row r="142" customFormat="false" ht="30" hidden="false" customHeight="false" outlineLevel="0" collapsed="false">
      <c r="A142" s="18" t="s">
        <v>140</v>
      </c>
      <c r="B142" s="21" t="n">
        <v>1040</v>
      </c>
      <c r="C142" s="22"/>
    </row>
    <row r="143" customFormat="false" ht="30" hidden="false" customHeight="false" outlineLevel="0" collapsed="false">
      <c r="A143" s="18" t="s">
        <v>141</v>
      </c>
      <c r="B143" s="19" t="n">
        <v>780</v>
      </c>
      <c r="C143" s="22"/>
    </row>
    <row r="144" customFormat="false" ht="30" hidden="false" customHeight="false" outlineLevel="0" collapsed="false">
      <c r="A144" s="18" t="s">
        <v>142</v>
      </c>
      <c r="B144" s="21" t="n">
        <v>1040</v>
      </c>
      <c r="C144" s="22"/>
    </row>
    <row r="145" customFormat="false" ht="30" hidden="false" customHeight="false" outlineLevel="0" collapsed="false">
      <c r="A145" s="18" t="s">
        <v>143</v>
      </c>
      <c r="B145" s="21" t="n">
        <v>1040</v>
      </c>
      <c r="C145" s="22"/>
    </row>
    <row r="146" customFormat="false" ht="30" hidden="false" customHeight="false" outlineLevel="0" collapsed="false">
      <c r="A146" s="18" t="s">
        <v>144</v>
      </c>
      <c r="B146" s="19" t="n">
        <v>780</v>
      </c>
      <c r="C146" s="22"/>
    </row>
    <row r="147" customFormat="false" ht="15" hidden="false" customHeight="false" outlineLevel="0" collapsed="false">
      <c r="A147" s="18" t="s">
        <v>145</v>
      </c>
      <c r="B147" s="19" t="n">
        <v>370</v>
      </c>
      <c r="C147" s="22"/>
    </row>
    <row r="148" customFormat="false" ht="15" hidden="false" customHeight="false" outlineLevel="0" collapsed="false">
      <c r="A148" s="18" t="s">
        <v>146</v>
      </c>
      <c r="B148" s="19" t="n">
        <v>550</v>
      </c>
      <c r="C148" s="22"/>
    </row>
    <row r="149" customFormat="false" ht="15" hidden="false" customHeight="false" outlineLevel="0" collapsed="false">
      <c r="A149" s="18" t="s">
        <v>147</v>
      </c>
      <c r="B149" s="19" t="n">
        <v>650</v>
      </c>
      <c r="C149" s="22"/>
    </row>
    <row r="150" customFormat="false" ht="30" hidden="false" customHeight="false" outlineLevel="0" collapsed="false">
      <c r="A150" s="18" t="s">
        <v>148</v>
      </c>
      <c r="B150" s="19" t="n">
        <v>930</v>
      </c>
      <c r="C150" s="22"/>
    </row>
    <row r="151" customFormat="false" ht="30" hidden="false" customHeight="false" outlineLevel="0" collapsed="false">
      <c r="A151" s="18" t="s">
        <v>149</v>
      </c>
      <c r="B151" s="21" t="n">
        <v>1420</v>
      </c>
      <c r="C151" s="22"/>
    </row>
    <row r="152" customFormat="false" ht="30" hidden="false" customHeight="false" outlineLevel="0" collapsed="false">
      <c r="A152" s="18" t="s">
        <v>150</v>
      </c>
      <c r="B152" s="21" t="n">
        <v>1420</v>
      </c>
      <c r="C152" s="22"/>
    </row>
    <row r="153" customFormat="false" ht="30" hidden="false" customHeight="false" outlineLevel="0" collapsed="false">
      <c r="A153" s="18" t="s">
        <v>151</v>
      </c>
      <c r="B153" s="19" t="n">
        <v>940</v>
      </c>
      <c r="C153" s="22"/>
    </row>
    <row r="154" customFormat="false" ht="30" hidden="false" customHeight="false" outlineLevel="0" collapsed="false">
      <c r="A154" s="18" t="s">
        <v>152</v>
      </c>
      <c r="B154" s="19" t="n">
        <v>240</v>
      </c>
      <c r="C154" s="22"/>
    </row>
    <row r="155" customFormat="false" ht="30" hidden="false" customHeight="false" outlineLevel="0" collapsed="false">
      <c r="A155" s="18" t="s">
        <v>153</v>
      </c>
      <c r="B155" s="19" t="n">
        <v>170</v>
      </c>
      <c r="C155" s="22"/>
    </row>
    <row r="156" customFormat="false" ht="30" hidden="false" customHeight="false" outlineLevel="0" collapsed="false">
      <c r="A156" s="18" t="s">
        <v>154</v>
      </c>
      <c r="B156" s="19" t="n">
        <v>170</v>
      </c>
      <c r="C156" s="22"/>
    </row>
    <row r="157" customFormat="false" ht="30" hidden="false" customHeight="false" outlineLevel="0" collapsed="false">
      <c r="A157" s="18" t="s">
        <v>155</v>
      </c>
      <c r="B157" s="19" t="n">
        <v>310</v>
      </c>
      <c r="C157" s="22"/>
    </row>
    <row r="158" customFormat="false" ht="30" hidden="false" customHeight="false" outlineLevel="0" collapsed="false">
      <c r="A158" s="18" t="s">
        <v>156</v>
      </c>
      <c r="B158" s="19" t="n">
        <v>190</v>
      </c>
      <c r="C158" s="22"/>
    </row>
    <row r="159" customFormat="false" ht="45" hidden="false" customHeight="false" outlineLevel="0" collapsed="false">
      <c r="A159" s="18" t="s">
        <v>157</v>
      </c>
      <c r="B159" s="19" t="n">
        <v>320</v>
      </c>
      <c r="C159" s="22"/>
    </row>
    <row r="160" customFormat="false" ht="45" hidden="false" customHeight="false" outlineLevel="0" collapsed="false">
      <c r="A160" s="18" t="s">
        <v>158</v>
      </c>
      <c r="B160" s="19" t="n">
        <v>470</v>
      </c>
      <c r="C160" s="22"/>
    </row>
    <row r="161" customFormat="false" ht="45" hidden="false" customHeight="false" outlineLevel="0" collapsed="false">
      <c r="A161" s="18" t="s">
        <v>159</v>
      </c>
      <c r="B161" s="19" t="n">
        <v>320</v>
      </c>
      <c r="C161" s="22"/>
    </row>
    <row r="162" customFormat="false" ht="45" hidden="false" customHeight="false" outlineLevel="0" collapsed="false">
      <c r="A162" s="18" t="s">
        <v>160</v>
      </c>
      <c r="B162" s="19" t="n">
        <v>470</v>
      </c>
      <c r="C162" s="22"/>
    </row>
    <row r="163" customFormat="false" ht="30" hidden="false" customHeight="false" outlineLevel="0" collapsed="false">
      <c r="A163" s="18" t="s">
        <v>161</v>
      </c>
      <c r="B163" s="19" t="n">
        <v>480</v>
      </c>
      <c r="C163" s="22"/>
    </row>
    <row r="164" customFormat="false" ht="30" hidden="false" customHeight="false" outlineLevel="0" collapsed="false">
      <c r="A164" s="18" t="s">
        <v>162</v>
      </c>
      <c r="B164" s="19" t="n">
        <v>490</v>
      </c>
      <c r="C164" s="22"/>
    </row>
    <row r="165" customFormat="false" ht="30" hidden="false" customHeight="false" outlineLevel="0" collapsed="false">
      <c r="A165" s="18" t="s">
        <v>163</v>
      </c>
      <c r="B165" s="19" t="n">
        <v>500</v>
      </c>
      <c r="C165" s="22"/>
    </row>
    <row r="166" customFormat="false" ht="30" hidden="false" customHeight="false" outlineLevel="0" collapsed="false">
      <c r="A166" s="18" t="s">
        <v>164</v>
      </c>
      <c r="B166" s="19" t="n">
        <v>530</v>
      </c>
      <c r="C166" s="22"/>
    </row>
    <row r="167" customFormat="false" ht="30" hidden="false" customHeight="false" outlineLevel="0" collapsed="false">
      <c r="A167" s="18" t="s">
        <v>165</v>
      </c>
      <c r="B167" s="19" t="n">
        <v>250</v>
      </c>
      <c r="C167" s="22"/>
    </row>
    <row r="168" customFormat="false" ht="45" hidden="false" customHeight="false" outlineLevel="0" collapsed="false">
      <c r="A168" s="18" t="s">
        <v>166</v>
      </c>
      <c r="B168" s="19" t="n">
        <v>420</v>
      </c>
      <c r="C168" s="22"/>
    </row>
    <row r="169" customFormat="false" ht="45" hidden="false" customHeight="false" outlineLevel="0" collapsed="false">
      <c r="A169" s="18" t="s">
        <v>167</v>
      </c>
      <c r="B169" s="19" t="n">
        <v>300</v>
      </c>
      <c r="C169" s="22"/>
    </row>
    <row r="170" customFormat="false" ht="30" hidden="false" customHeight="false" outlineLevel="0" collapsed="false">
      <c r="A170" s="18" t="s">
        <v>168</v>
      </c>
      <c r="B170" s="19" t="n">
        <v>500</v>
      </c>
      <c r="C170" s="22"/>
    </row>
    <row r="171" customFormat="false" ht="45" hidden="false" customHeight="false" outlineLevel="0" collapsed="false">
      <c r="A171" s="18" t="s">
        <v>169</v>
      </c>
      <c r="B171" s="19" t="n">
        <v>480</v>
      </c>
      <c r="C171" s="22"/>
    </row>
    <row r="172" customFormat="false" ht="45" hidden="false" customHeight="false" outlineLevel="0" collapsed="false">
      <c r="A172" s="18" t="s">
        <v>170</v>
      </c>
      <c r="B172" s="19" t="n">
        <v>470</v>
      </c>
      <c r="C172" s="22"/>
    </row>
    <row r="173" customFormat="false" ht="45" hidden="false" customHeight="false" outlineLevel="0" collapsed="false">
      <c r="A173" s="18" t="s">
        <v>171</v>
      </c>
      <c r="B173" s="19" t="n">
        <v>440</v>
      </c>
      <c r="C173" s="22"/>
    </row>
    <row r="174" customFormat="false" ht="45" hidden="false" customHeight="false" outlineLevel="0" collapsed="false">
      <c r="A174" s="18" t="s">
        <v>172</v>
      </c>
      <c r="B174" s="19" t="n">
        <v>520</v>
      </c>
      <c r="C174" s="22"/>
    </row>
    <row r="175" customFormat="false" ht="30" hidden="false" customHeight="false" outlineLevel="0" collapsed="false">
      <c r="A175" s="18" t="s">
        <v>173</v>
      </c>
      <c r="B175" s="19" t="n">
        <v>190</v>
      </c>
      <c r="C175" s="22"/>
    </row>
    <row r="176" customFormat="false" ht="30" hidden="false" customHeight="false" outlineLevel="0" collapsed="false">
      <c r="A176" s="18" t="s">
        <v>174</v>
      </c>
      <c r="B176" s="19" t="n">
        <v>200</v>
      </c>
      <c r="C176" s="22"/>
    </row>
    <row r="177" customFormat="false" ht="30" hidden="false" customHeight="false" outlineLevel="0" collapsed="false">
      <c r="A177" s="18" t="s">
        <v>175</v>
      </c>
      <c r="B177" s="19" t="n">
        <v>190</v>
      </c>
      <c r="C177" s="22"/>
    </row>
    <row r="178" customFormat="false" ht="30" hidden="false" customHeight="false" outlineLevel="0" collapsed="false">
      <c r="A178" s="18" t="s">
        <v>176</v>
      </c>
      <c r="B178" s="19" t="n">
        <v>200</v>
      </c>
      <c r="C178" s="22"/>
    </row>
    <row r="179" customFormat="false" ht="15" hidden="false" customHeight="false" outlineLevel="0" collapsed="false">
      <c r="A179" s="18" t="s">
        <v>177</v>
      </c>
      <c r="B179" s="19" t="n">
        <v>200</v>
      </c>
      <c r="C179" s="22"/>
    </row>
    <row r="180" customFormat="false" ht="30" hidden="false" customHeight="false" outlineLevel="0" collapsed="false">
      <c r="A180" s="18" t="s">
        <v>178</v>
      </c>
      <c r="B180" s="19" t="n">
        <v>470</v>
      </c>
      <c r="C180" s="22"/>
    </row>
    <row r="181" customFormat="false" ht="15" hidden="false" customHeight="false" outlineLevel="0" collapsed="false">
      <c r="A181" s="18" t="s">
        <v>179</v>
      </c>
      <c r="B181" s="21" t="n">
        <v>2720</v>
      </c>
      <c r="C181" s="22"/>
    </row>
    <row r="182" customFormat="false" ht="30" hidden="false" customHeight="false" outlineLevel="0" collapsed="false">
      <c r="A182" s="18" t="s">
        <v>180</v>
      </c>
      <c r="B182" s="19" t="n">
        <v>320</v>
      </c>
      <c r="C182" s="22"/>
    </row>
    <row r="183" customFormat="false" ht="30" hidden="false" customHeight="false" outlineLevel="0" collapsed="false">
      <c r="A183" s="18" t="s">
        <v>181</v>
      </c>
      <c r="B183" s="19" t="n">
        <v>310</v>
      </c>
      <c r="C183" s="22"/>
    </row>
    <row r="184" customFormat="false" ht="30" hidden="false" customHeight="false" outlineLevel="0" collapsed="false">
      <c r="A184" s="18" t="s">
        <v>182</v>
      </c>
      <c r="B184" s="19" t="n">
        <v>350</v>
      </c>
      <c r="C184" s="22"/>
    </row>
    <row r="185" customFormat="false" ht="30" hidden="false" customHeight="false" outlineLevel="0" collapsed="false">
      <c r="A185" s="18" t="s">
        <v>183</v>
      </c>
      <c r="B185" s="19" t="n">
        <v>110</v>
      </c>
      <c r="C185" s="22"/>
    </row>
    <row r="186" customFormat="false" ht="30" hidden="false" customHeight="false" outlineLevel="0" collapsed="false">
      <c r="A186" s="18" t="s">
        <v>184</v>
      </c>
      <c r="B186" s="19" t="n">
        <v>120</v>
      </c>
      <c r="C186" s="22"/>
    </row>
    <row r="187" customFormat="false" ht="15" hidden="false" customHeight="false" outlineLevel="0" collapsed="false">
      <c r="A187" s="18" t="s">
        <v>185</v>
      </c>
      <c r="B187" s="19" t="n">
        <v>310</v>
      </c>
      <c r="C187" s="22"/>
    </row>
    <row r="188" customFormat="false" ht="30" hidden="false" customHeight="false" outlineLevel="0" collapsed="false">
      <c r="A188" s="18" t="s">
        <v>186</v>
      </c>
      <c r="B188" s="19" t="n">
        <v>70</v>
      </c>
      <c r="C188" s="22"/>
    </row>
    <row r="189" customFormat="false" ht="30" hidden="false" customHeight="false" outlineLevel="0" collapsed="false">
      <c r="A189" s="18" t="s">
        <v>187</v>
      </c>
      <c r="B189" s="19" t="n">
        <v>220</v>
      </c>
      <c r="C189" s="22"/>
    </row>
    <row r="190" customFormat="false" ht="30" hidden="false" customHeight="false" outlineLevel="0" collapsed="false">
      <c r="A190" s="18" t="s">
        <v>188</v>
      </c>
      <c r="B190" s="19" t="n">
        <v>200</v>
      </c>
      <c r="C190" s="22"/>
    </row>
    <row r="191" customFormat="false" ht="30" hidden="false" customHeight="false" outlineLevel="0" collapsed="false">
      <c r="A191" s="18" t="s">
        <v>189</v>
      </c>
      <c r="B191" s="19" t="n">
        <v>200</v>
      </c>
      <c r="C191" s="22"/>
    </row>
    <row r="192" customFormat="false" ht="30" hidden="false" customHeight="false" outlineLevel="0" collapsed="false">
      <c r="A192" s="18" t="s">
        <v>190</v>
      </c>
      <c r="B192" s="19" t="n">
        <v>220</v>
      </c>
      <c r="C192" s="22"/>
    </row>
    <row r="193" customFormat="false" ht="30" hidden="false" customHeight="false" outlineLevel="0" collapsed="false">
      <c r="A193" s="18" t="s">
        <v>191</v>
      </c>
      <c r="B193" s="19" t="n">
        <v>270</v>
      </c>
      <c r="C193" s="22"/>
    </row>
    <row r="194" customFormat="false" ht="45" hidden="false" customHeight="false" outlineLevel="0" collapsed="false">
      <c r="A194" s="18" t="s">
        <v>192</v>
      </c>
      <c r="B194" s="19" t="n">
        <v>230</v>
      </c>
      <c r="C194" s="22"/>
    </row>
    <row r="195" customFormat="false" ht="45" hidden="false" customHeight="false" outlineLevel="0" collapsed="false">
      <c r="A195" s="18" t="s">
        <v>193</v>
      </c>
      <c r="B195" s="19" t="n">
        <v>30</v>
      </c>
      <c r="C195" s="22"/>
    </row>
    <row r="196" customFormat="false" ht="30" hidden="false" customHeight="false" outlineLevel="0" collapsed="false">
      <c r="A196" s="18" t="s">
        <v>194</v>
      </c>
      <c r="B196" s="19" t="n">
        <v>70</v>
      </c>
      <c r="C196" s="22"/>
    </row>
    <row r="197" customFormat="false" ht="45" hidden="false" customHeight="false" outlineLevel="0" collapsed="false">
      <c r="A197" s="18" t="s">
        <v>195</v>
      </c>
      <c r="B197" s="19" t="n">
        <v>60</v>
      </c>
      <c r="C197" s="22"/>
    </row>
    <row r="198" customFormat="false" ht="30" hidden="false" customHeight="false" outlineLevel="0" collapsed="false">
      <c r="A198" s="18" t="s">
        <v>196</v>
      </c>
      <c r="B198" s="19" t="n">
        <v>90</v>
      </c>
      <c r="C198" s="22"/>
    </row>
    <row r="199" customFormat="false" ht="15" hidden="false" customHeight="false" outlineLevel="0" collapsed="false">
      <c r="A199" s="18" t="s">
        <v>197</v>
      </c>
      <c r="B199" s="19" t="n">
        <v>40</v>
      </c>
      <c r="C199" s="22"/>
    </row>
    <row r="200" customFormat="false" ht="15" hidden="false" customHeight="false" outlineLevel="0" collapsed="false">
      <c r="A200" s="18" t="s">
        <v>198</v>
      </c>
      <c r="B200" s="19" t="n">
        <v>80</v>
      </c>
      <c r="C200" s="22"/>
    </row>
    <row r="201" customFormat="false" ht="15" hidden="false" customHeight="false" outlineLevel="0" collapsed="false">
      <c r="A201" s="18" t="s">
        <v>199</v>
      </c>
      <c r="B201" s="19" t="n">
        <v>100</v>
      </c>
      <c r="C201" s="22"/>
    </row>
    <row r="202" customFormat="false" ht="15" hidden="false" customHeight="false" outlineLevel="0" collapsed="false">
      <c r="A202" s="18" t="s">
        <v>200</v>
      </c>
      <c r="B202" s="19" t="n">
        <v>380</v>
      </c>
      <c r="C202" s="22"/>
    </row>
    <row r="203" customFormat="false" ht="30" hidden="false" customHeight="false" outlineLevel="0" collapsed="false">
      <c r="A203" s="18" t="s">
        <v>201</v>
      </c>
      <c r="B203" s="19" t="n">
        <v>210</v>
      </c>
      <c r="C203" s="22"/>
    </row>
    <row r="204" customFormat="false" ht="30" hidden="false" customHeight="false" outlineLevel="0" collapsed="false">
      <c r="A204" s="18" t="s">
        <v>202</v>
      </c>
      <c r="B204" s="19" t="n">
        <v>180</v>
      </c>
      <c r="C204" s="22"/>
    </row>
    <row r="205" customFormat="false" ht="30" hidden="false" customHeight="false" outlineLevel="0" collapsed="false">
      <c r="A205" s="18" t="s">
        <v>203</v>
      </c>
      <c r="B205" s="19" t="n">
        <v>180</v>
      </c>
      <c r="C205" s="22"/>
    </row>
    <row r="206" customFormat="false" ht="30" hidden="false" customHeight="false" outlineLevel="0" collapsed="false">
      <c r="A206" s="18" t="s">
        <v>204</v>
      </c>
      <c r="B206" s="19" t="n">
        <v>360</v>
      </c>
      <c r="C206" s="22"/>
    </row>
    <row r="207" customFormat="false" ht="30" hidden="false" customHeight="false" outlineLevel="0" collapsed="false">
      <c r="A207" s="18" t="s">
        <v>205</v>
      </c>
      <c r="B207" s="19" t="n">
        <v>230</v>
      </c>
      <c r="C207" s="22"/>
    </row>
    <row r="208" customFormat="false" ht="45" hidden="false" customHeight="false" outlineLevel="0" collapsed="false">
      <c r="A208" s="18" t="s">
        <v>206</v>
      </c>
      <c r="B208" s="19" t="n">
        <v>330</v>
      </c>
      <c r="C208" s="22"/>
    </row>
    <row r="209" customFormat="false" ht="45" hidden="false" customHeight="false" outlineLevel="0" collapsed="false">
      <c r="A209" s="18" t="s">
        <v>207</v>
      </c>
      <c r="B209" s="19" t="n">
        <v>210</v>
      </c>
      <c r="C209" s="22"/>
    </row>
    <row r="210" customFormat="false" ht="45" hidden="false" customHeight="false" outlineLevel="0" collapsed="false">
      <c r="A210" s="18" t="s">
        <v>208</v>
      </c>
      <c r="B210" s="19" t="n">
        <v>430</v>
      </c>
      <c r="C210" s="22"/>
    </row>
    <row r="211" customFormat="false" ht="45" hidden="false" customHeight="false" outlineLevel="0" collapsed="false">
      <c r="A211" s="18" t="s">
        <v>209</v>
      </c>
      <c r="B211" s="19" t="n">
        <v>270</v>
      </c>
      <c r="C211" s="22"/>
    </row>
    <row r="212" customFormat="false" ht="45" hidden="false" customHeight="false" outlineLevel="0" collapsed="false">
      <c r="A212" s="18" t="s">
        <v>210</v>
      </c>
      <c r="B212" s="19" t="n">
        <v>410</v>
      </c>
      <c r="C212" s="22"/>
    </row>
    <row r="213" customFormat="false" ht="45" hidden="false" customHeight="false" outlineLevel="0" collapsed="false">
      <c r="A213" s="18" t="s">
        <v>211</v>
      </c>
      <c r="B213" s="19" t="n">
        <v>270</v>
      </c>
      <c r="C213" s="22"/>
    </row>
    <row r="214" customFormat="false" ht="45" hidden="false" customHeight="false" outlineLevel="0" collapsed="false">
      <c r="A214" s="18" t="s">
        <v>212</v>
      </c>
      <c r="B214" s="19" t="n">
        <v>15</v>
      </c>
      <c r="C214" s="22"/>
    </row>
    <row r="215" customFormat="false" ht="30" hidden="false" customHeight="false" outlineLevel="0" collapsed="false">
      <c r="A215" s="18" t="s">
        <v>213</v>
      </c>
      <c r="B215" s="19" t="n">
        <v>70</v>
      </c>
      <c r="C215" s="22"/>
    </row>
    <row r="216" customFormat="false" ht="30" hidden="false" customHeight="false" outlineLevel="0" collapsed="false">
      <c r="A216" s="18" t="s">
        <v>214</v>
      </c>
      <c r="B216" s="19" t="n">
        <v>80</v>
      </c>
      <c r="C216" s="22"/>
    </row>
    <row r="217" customFormat="false" ht="30" hidden="false" customHeight="false" outlineLevel="0" collapsed="false">
      <c r="A217" s="18" t="s">
        <v>215</v>
      </c>
      <c r="B217" s="19" t="n">
        <v>340</v>
      </c>
      <c r="C217" s="22"/>
    </row>
    <row r="218" customFormat="false" ht="15" hidden="false" customHeight="false" outlineLevel="0" collapsed="false">
      <c r="A218" s="18" t="s">
        <v>216</v>
      </c>
      <c r="B218" s="19" t="n">
        <v>220</v>
      </c>
      <c r="C218" s="22"/>
    </row>
    <row r="219" customFormat="false" ht="30" hidden="false" customHeight="false" outlineLevel="0" collapsed="false">
      <c r="A219" s="18" t="s">
        <v>217</v>
      </c>
      <c r="B219" s="19" t="n">
        <v>20</v>
      </c>
      <c r="C219" s="22"/>
    </row>
    <row r="220" customFormat="false" ht="30" hidden="false" customHeight="false" outlineLevel="0" collapsed="false">
      <c r="A220" s="18" t="s">
        <v>218</v>
      </c>
      <c r="B220" s="19" t="n">
        <v>5</v>
      </c>
      <c r="C220" s="22"/>
    </row>
    <row r="221" customFormat="false" ht="30" hidden="false" customHeight="false" outlineLevel="0" collapsed="false">
      <c r="A221" s="18" t="s">
        <v>219</v>
      </c>
      <c r="B221" s="19" t="n">
        <v>5</v>
      </c>
      <c r="C221" s="22"/>
    </row>
    <row r="222" customFormat="false" ht="30" hidden="false" customHeight="false" outlineLevel="0" collapsed="false">
      <c r="A222" s="18" t="s">
        <v>220</v>
      </c>
      <c r="B222" s="19" t="n">
        <v>10</v>
      </c>
      <c r="C222" s="22"/>
    </row>
    <row r="223" customFormat="false" ht="30" hidden="false" customHeight="false" outlineLevel="0" collapsed="false">
      <c r="A223" s="18" t="s">
        <v>221</v>
      </c>
      <c r="B223" s="19" t="n">
        <v>50</v>
      </c>
      <c r="C223" s="22"/>
    </row>
    <row r="224" customFormat="false" ht="30" hidden="false" customHeight="false" outlineLevel="0" collapsed="false">
      <c r="A224" s="18" t="s">
        <v>222</v>
      </c>
      <c r="B224" s="19" t="n">
        <v>20</v>
      </c>
      <c r="C224" s="22"/>
    </row>
    <row r="225" customFormat="false" ht="30" hidden="false" customHeight="false" outlineLevel="0" collapsed="false">
      <c r="A225" s="18" t="s">
        <v>223</v>
      </c>
      <c r="B225" s="19" t="n">
        <v>20</v>
      </c>
      <c r="C225" s="22"/>
    </row>
    <row r="226" customFormat="false" ht="30" hidden="false" customHeight="false" outlineLevel="0" collapsed="false">
      <c r="A226" s="18" t="s">
        <v>224</v>
      </c>
      <c r="B226" s="19" t="n">
        <v>30</v>
      </c>
      <c r="C226" s="22"/>
    </row>
    <row r="227" customFormat="false" ht="30" hidden="false" customHeight="false" outlineLevel="0" collapsed="false">
      <c r="A227" s="18" t="s">
        <v>225</v>
      </c>
      <c r="B227" s="19" t="n">
        <v>30</v>
      </c>
      <c r="C227" s="22"/>
    </row>
    <row r="228" customFormat="false" ht="30" hidden="false" customHeight="false" outlineLevel="0" collapsed="false">
      <c r="A228" s="18" t="s">
        <v>226</v>
      </c>
      <c r="B228" s="19" t="n">
        <v>200</v>
      </c>
      <c r="C228" s="22"/>
    </row>
    <row r="229" customFormat="false" ht="30" hidden="false" customHeight="false" outlineLevel="0" collapsed="false">
      <c r="A229" s="18" t="s">
        <v>227</v>
      </c>
      <c r="B229" s="19" t="n">
        <v>430</v>
      </c>
      <c r="C229" s="22"/>
    </row>
    <row r="230" customFormat="false" ht="30" hidden="false" customHeight="false" outlineLevel="0" collapsed="false">
      <c r="A230" s="18" t="s">
        <v>228</v>
      </c>
      <c r="B230" s="19" t="n">
        <v>500</v>
      </c>
      <c r="C230" s="22"/>
    </row>
    <row r="231" customFormat="false" ht="45" hidden="false" customHeight="false" outlineLevel="0" collapsed="false">
      <c r="A231" s="18" t="s">
        <v>229</v>
      </c>
      <c r="B231" s="19" t="n">
        <v>200</v>
      </c>
      <c r="C231" s="22"/>
    </row>
    <row r="232" customFormat="false" ht="30" hidden="false" customHeight="false" outlineLevel="0" collapsed="false">
      <c r="A232" s="18" t="s">
        <v>230</v>
      </c>
      <c r="B232" s="19" t="n">
        <v>440</v>
      </c>
      <c r="C232" s="22"/>
    </row>
    <row r="233" customFormat="false" ht="45" hidden="false" customHeight="false" outlineLevel="0" collapsed="false">
      <c r="A233" s="18" t="s">
        <v>231</v>
      </c>
      <c r="B233" s="19" t="n">
        <v>250</v>
      </c>
      <c r="C233" s="22"/>
    </row>
    <row r="234" customFormat="false" ht="45" hidden="false" customHeight="false" outlineLevel="0" collapsed="false">
      <c r="A234" s="18" t="s">
        <v>232</v>
      </c>
      <c r="B234" s="19" t="n">
        <v>400</v>
      </c>
      <c r="C234" s="22"/>
    </row>
    <row r="235" customFormat="false" ht="30" hidden="false" customHeight="false" outlineLevel="0" collapsed="false">
      <c r="A235" s="18" t="s">
        <v>233</v>
      </c>
      <c r="B235" s="19" t="n">
        <v>860</v>
      </c>
      <c r="C235" s="22"/>
    </row>
    <row r="236" customFormat="false" ht="45" hidden="false" customHeight="false" outlineLevel="0" collapsed="false">
      <c r="A236" s="18" t="s">
        <v>234</v>
      </c>
      <c r="B236" s="21" t="n">
        <v>1920</v>
      </c>
      <c r="C236" s="22"/>
    </row>
    <row r="237" customFormat="false" ht="45" hidden="false" customHeight="false" outlineLevel="0" collapsed="false">
      <c r="A237" s="18" t="s">
        <v>235</v>
      </c>
      <c r="B237" s="21" t="n">
        <v>1880</v>
      </c>
      <c r="C237" s="22"/>
    </row>
    <row r="238" customFormat="false" ht="45" hidden="false" customHeight="false" outlineLevel="0" collapsed="false">
      <c r="A238" s="18" t="s">
        <v>236</v>
      </c>
      <c r="B238" s="21" t="n">
        <v>1920</v>
      </c>
      <c r="C238" s="22"/>
    </row>
    <row r="239" customFormat="false" ht="45" hidden="false" customHeight="false" outlineLevel="0" collapsed="false">
      <c r="A239" s="18" t="s">
        <v>237</v>
      </c>
      <c r="B239" s="21" t="n">
        <v>1920</v>
      </c>
      <c r="C239" s="22"/>
    </row>
    <row r="240" customFormat="false" ht="30" hidden="false" customHeight="false" outlineLevel="0" collapsed="false">
      <c r="A240" s="18" t="s">
        <v>238</v>
      </c>
      <c r="B240" s="19" t="n">
        <v>60</v>
      </c>
      <c r="C240" s="22"/>
    </row>
    <row r="241" customFormat="false" ht="30" hidden="false" customHeight="false" outlineLevel="0" collapsed="false">
      <c r="A241" s="18" t="s">
        <v>239</v>
      </c>
      <c r="B241" s="19" t="n">
        <v>70</v>
      </c>
      <c r="C241" s="22"/>
    </row>
    <row r="242" customFormat="false" ht="30" hidden="false" customHeight="false" outlineLevel="0" collapsed="false">
      <c r="A242" s="18" t="s">
        <v>240</v>
      </c>
      <c r="B242" s="19" t="n">
        <v>60</v>
      </c>
      <c r="C242" s="22"/>
    </row>
    <row r="243" customFormat="false" ht="30" hidden="false" customHeight="false" outlineLevel="0" collapsed="false">
      <c r="A243" s="18" t="s">
        <v>241</v>
      </c>
      <c r="B243" s="19" t="n">
        <v>60</v>
      </c>
      <c r="C243" s="22"/>
    </row>
    <row r="244" customFormat="false" ht="30" hidden="false" customHeight="false" outlineLevel="0" collapsed="false">
      <c r="A244" s="18" t="s">
        <v>242</v>
      </c>
      <c r="B244" s="19" t="n">
        <v>80</v>
      </c>
      <c r="C244" s="22"/>
    </row>
    <row r="245" customFormat="false" ht="45" hidden="false" customHeight="false" outlineLevel="0" collapsed="false">
      <c r="A245" s="18" t="s">
        <v>243</v>
      </c>
      <c r="B245" s="19" t="n">
        <v>40</v>
      </c>
      <c r="C245" s="22"/>
    </row>
    <row r="246" customFormat="false" ht="30" hidden="false" customHeight="false" outlineLevel="0" collapsed="false">
      <c r="A246" s="18" t="s">
        <v>244</v>
      </c>
      <c r="B246" s="19" t="n">
        <v>90</v>
      </c>
      <c r="C246" s="22"/>
    </row>
    <row r="247" customFormat="false" ht="30" hidden="false" customHeight="false" outlineLevel="0" collapsed="false">
      <c r="A247" s="18" t="s">
        <v>245</v>
      </c>
      <c r="B247" s="19" t="n">
        <v>420</v>
      </c>
      <c r="C247" s="22"/>
    </row>
    <row r="248" customFormat="false" ht="30" hidden="false" customHeight="false" outlineLevel="0" collapsed="false">
      <c r="A248" s="18" t="s">
        <v>246</v>
      </c>
      <c r="B248" s="19" t="n">
        <v>380</v>
      </c>
      <c r="C248" s="22"/>
    </row>
    <row r="249" customFormat="false" ht="30" hidden="false" customHeight="false" outlineLevel="0" collapsed="false">
      <c r="A249" s="18" t="s">
        <v>247</v>
      </c>
      <c r="B249" s="19" t="n">
        <v>420</v>
      </c>
      <c r="C249" s="22"/>
    </row>
    <row r="250" customFormat="false" ht="30" hidden="false" customHeight="false" outlineLevel="0" collapsed="false">
      <c r="A250" s="18" t="s">
        <v>248</v>
      </c>
      <c r="B250" s="19" t="n">
        <v>340</v>
      </c>
      <c r="C250" s="22"/>
    </row>
    <row r="251" customFormat="false" ht="30" hidden="false" customHeight="false" outlineLevel="0" collapsed="false">
      <c r="A251" s="18" t="s">
        <v>249</v>
      </c>
      <c r="B251" s="19" t="n">
        <v>360</v>
      </c>
      <c r="C251" s="22"/>
    </row>
    <row r="252" customFormat="false" ht="30" hidden="false" customHeight="false" outlineLevel="0" collapsed="false">
      <c r="A252" s="18" t="s">
        <v>250</v>
      </c>
      <c r="B252" s="19" t="n">
        <v>360</v>
      </c>
      <c r="C252" s="22"/>
    </row>
    <row r="253" customFormat="false" ht="30" hidden="false" customHeight="false" outlineLevel="0" collapsed="false">
      <c r="A253" s="18" t="s">
        <v>251</v>
      </c>
      <c r="B253" s="19" t="n">
        <v>360</v>
      </c>
      <c r="C253" s="22"/>
    </row>
    <row r="254" customFormat="false" ht="30" hidden="false" customHeight="false" outlineLevel="0" collapsed="false">
      <c r="A254" s="18" t="s">
        <v>252</v>
      </c>
      <c r="B254" s="19" t="n">
        <v>80</v>
      </c>
      <c r="C254" s="22"/>
    </row>
    <row r="255" customFormat="false" ht="30" hidden="false" customHeight="false" outlineLevel="0" collapsed="false">
      <c r="A255" s="18" t="s">
        <v>253</v>
      </c>
      <c r="B255" s="19" t="n">
        <v>140</v>
      </c>
      <c r="C255" s="22"/>
    </row>
    <row r="256" customFormat="false" ht="30" hidden="false" customHeight="false" outlineLevel="0" collapsed="false">
      <c r="A256" s="18" t="s">
        <v>254</v>
      </c>
      <c r="B256" s="19" t="n">
        <v>80</v>
      </c>
      <c r="C256" s="22"/>
    </row>
    <row r="257" customFormat="false" ht="30" hidden="false" customHeight="false" outlineLevel="0" collapsed="false">
      <c r="A257" s="18" t="s">
        <v>255</v>
      </c>
      <c r="B257" s="19" t="n">
        <v>120</v>
      </c>
      <c r="C257" s="22"/>
    </row>
    <row r="258" customFormat="false" ht="30" hidden="false" customHeight="false" outlineLevel="0" collapsed="false">
      <c r="A258" s="18" t="s">
        <v>256</v>
      </c>
      <c r="B258" s="19" t="n">
        <v>160</v>
      </c>
      <c r="C258" s="22"/>
    </row>
    <row r="259" customFormat="false" ht="15" hidden="false" customHeight="false" outlineLevel="0" collapsed="false">
      <c r="A259" s="18" t="s">
        <v>257</v>
      </c>
      <c r="B259" s="19" t="n">
        <v>350</v>
      </c>
      <c r="C259" s="22"/>
    </row>
    <row r="260" customFormat="false" ht="15" hidden="false" customHeight="false" outlineLevel="0" collapsed="false">
      <c r="A260" s="18" t="s">
        <v>258</v>
      </c>
      <c r="B260" s="19" t="n">
        <v>460</v>
      </c>
      <c r="C260" s="22"/>
    </row>
    <row r="261" customFormat="false" ht="30" hidden="false" customHeight="false" outlineLevel="0" collapsed="false">
      <c r="A261" s="18" t="s">
        <v>259</v>
      </c>
      <c r="B261" s="19" t="n">
        <v>680</v>
      </c>
      <c r="C261" s="22"/>
    </row>
    <row r="262" customFormat="false" ht="45" hidden="false" customHeight="false" outlineLevel="0" collapsed="false">
      <c r="A262" s="18" t="s">
        <v>260</v>
      </c>
      <c r="B262" s="19" t="n">
        <v>230</v>
      </c>
      <c r="C262" s="22"/>
    </row>
    <row r="263" customFormat="false" ht="45" hidden="false" customHeight="false" outlineLevel="0" collapsed="false">
      <c r="A263" s="18" t="s">
        <v>261</v>
      </c>
      <c r="B263" s="19" t="n">
        <v>470</v>
      </c>
      <c r="C263" s="22"/>
    </row>
    <row r="264" customFormat="false" ht="30" hidden="false" customHeight="false" outlineLevel="0" collapsed="false">
      <c r="A264" s="18" t="s">
        <v>262</v>
      </c>
      <c r="B264" s="19" t="n">
        <v>320</v>
      </c>
      <c r="C264" s="22"/>
    </row>
    <row r="265" customFormat="false" ht="30" hidden="false" customHeight="false" outlineLevel="0" collapsed="false">
      <c r="A265" s="18" t="s">
        <v>263</v>
      </c>
      <c r="B265" s="19" t="n">
        <v>350</v>
      </c>
      <c r="C265" s="22"/>
    </row>
    <row r="266" customFormat="false" ht="30" hidden="false" customHeight="false" outlineLevel="0" collapsed="false">
      <c r="A266" s="18" t="s">
        <v>264</v>
      </c>
      <c r="B266" s="19" t="n">
        <v>70</v>
      </c>
      <c r="C266" s="22"/>
    </row>
    <row r="267" customFormat="false" ht="30" hidden="false" customHeight="false" outlineLevel="0" collapsed="false">
      <c r="A267" s="18" t="s">
        <v>265</v>
      </c>
      <c r="B267" s="19" t="n">
        <v>60</v>
      </c>
      <c r="C267" s="22"/>
    </row>
    <row r="268" customFormat="false" ht="30" hidden="false" customHeight="false" outlineLevel="0" collapsed="false">
      <c r="A268" s="18" t="s">
        <v>266</v>
      </c>
      <c r="B268" s="19" t="n">
        <v>120</v>
      </c>
      <c r="C268" s="22"/>
    </row>
    <row r="269" customFormat="false" ht="30" hidden="false" customHeight="false" outlineLevel="0" collapsed="false">
      <c r="A269" s="18" t="s">
        <v>267</v>
      </c>
      <c r="B269" s="19" t="n">
        <v>850</v>
      </c>
      <c r="C269" s="22"/>
    </row>
    <row r="270" customFormat="false" ht="30" hidden="false" customHeight="false" outlineLevel="0" collapsed="false">
      <c r="A270" s="18" t="s">
        <v>268</v>
      </c>
      <c r="B270" s="21" t="n">
        <v>2480</v>
      </c>
      <c r="C270" s="22"/>
    </row>
    <row r="271" customFormat="false" ht="15" hidden="false" customHeight="false" outlineLevel="0" collapsed="false">
      <c r="A271" s="18" t="s">
        <v>269</v>
      </c>
      <c r="B271" s="19" t="n">
        <v>310</v>
      </c>
      <c r="C271" s="22"/>
    </row>
    <row r="272" customFormat="false" ht="15" hidden="false" customHeight="false" outlineLevel="0" collapsed="false">
      <c r="A272" s="18" t="s">
        <v>270</v>
      </c>
      <c r="B272" s="19" t="n">
        <v>150</v>
      </c>
      <c r="C272" s="22"/>
    </row>
    <row r="273" customFormat="false" ht="15" hidden="false" customHeight="false" outlineLevel="0" collapsed="false">
      <c r="A273" s="18" t="s">
        <v>271</v>
      </c>
      <c r="B273" s="19" t="n">
        <v>360</v>
      </c>
      <c r="C273" s="22"/>
    </row>
    <row r="274" customFormat="false" ht="30" hidden="false" customHeight="false" outlineLevel="0" collapsed="false">
      <c r="A274" s="18" t="s">
        <v>272</v>
      </c>
      <c r="B274" s="19" t="n">
        <v>380</v>
      </c>
      <c r="C274" s="22"/>
    </row>
    <row r="275" customFormat="false" ht="30" hidden="false" customHeight="false" outlineLevel="0" collapsed="false">
      <c r="A275" s="18" t="s">
        <v>273</v>
      </c>
      <c r="B275" s="19" t="n">
        <v>380</v>
      </c>
      <c r="C275" s="22"/>
    </row>
    <row r="276" customFormat="false" ht="30" hidden="false" customHeight="false" outlineLevel="0" collapsed="false">
      <c r="A276" s="18" t="s">
        <v>274</v>
      </c>
      <c r="B276" s="21" t="n">
        <v>1990</v>
      </c>
      <c r="C276" s="22"/>
    </row>
    <row r="277" customFormat="false" ht="30" hidden="false" customHeight="false" outlineLevel="0" collapsed="false">
      <c r="A277" s="18" t="s">
        <v>275</v>
      </c>
      <c r="B277" s="21" t="n">
        <v>3250</v>
      </c>
      <c r="C277" s="22"/>
    </row>
    <row r="278" customFormat="false" ht="30" hidden="false" customHeight="false" outlineLevel="0" collapsed="false">
      <c r="A278" s="18" t="s">
        <v>276</v>
      </c>
      <c r="B278" s="21" t="n">
        <v>5000</v>
      </c>
      <c r="C278" s="22"/>
    </row>
    <row r="279" customFormat="false" ht="15" hidden="false" customHeight="false" outlineLevel="0" collapsed="false">
      <c r="A279" s="18" t="s">
        <v>277</v>
      </c>
      <c r="B279" s="21" t="n">
        <v>1700</v>
      </c>
      <c r="C279" s="22"/>
    </row>
    <row r="280" customFormat="false" ht="15" hidden="false" customHeight="false" outlineLevel="0" collapsed="false">
      <c r="A280" s="18" t="s">
        <v>278</v>
      </c>
      <c r="B280" s="21" t="n">
        <v>1750</v>
      </c>
      <c r="C280" s="22"/>
    </row>
    <row r="281" customFormat="false" ht="30" hidden="false" customHeight="false" outlineLevel="0" collapsed="false">
      <c r="A281" s="18" t="s">
        <v>279</v>
      </c>
      <c r="B281" s="21" t="n">
        <v>1810</v>
      </c>
      <c r="C281" s="22"/>
    </row>
    <row r="282" customFormat="false" ht="30" hidden="false" customHeight="false" outlineLevel="0" collapsed="false">
      <c r="A282" s="18" t="s">
        <v>280</v>
      </c>
      <c r="B282" s="21" t="n">
        <v>3350</v>
      </c>
      <c r="C282" s="22"/>
    </row>
    <row r="283" customFormat="false" ht="30" hidden="false" customHeight="false" outlineLevel="0" collapsed="false">
      <c r="A283" s="18" t="s">
        <v>281</v>
      </c>
      <c r="B283" s="21" t="n">
        <v>1650</v>
      </c>
      <c r="C283" s="22"/>
    </row>
    <row r="284" customFormat="false" ht="15" hidden="false" customHeight="false" outlineLevel="0" collapsed="false">
      <c r="A284" s="18" t="s">
        <v>282</v>
      </c>
      <c r="B284" s="19" t="n">
        <v>340</v>
      </c>
      <c r="C284" s="22"/>
    </row>
    <row r="285" customFormat="false" ht="15" hidden="false" customHeight="false" outlineLevel="0" collapsed="false">
      <c r="A285" s="18" t="s">
        <v>283</v>
      </c>
      <c r="B285" s="19" t="n">
        <v>350</v>
      </c>
      <c r="C285" s="22"/>
    </row>
    <row r="286" customFormat="false" ht="15" hidden="false" customHeight="false" outlineLevel="0" collapsed="false">
      <c r="A286" s="18" t="s">
        <v>284</v>
      </c>
      <c r="B286" s="19" t="n">
        <v>520</v>
      </c>
      <c r="C286" s="22"/>
    </row>
    <row r="287" customFormat="false" ht="30" hidden="false" customHeight="false" outlineLevel="0" collapsed="false">
      <c r="A287" s="18" t="s">
        <v>285</v>
      </c>
      <c r="B287" s="19" t="n">
        <v>300</v>
      </c>
      <c r="C287" s="22"/>
    </row>
    <row r="288" customFormat="false" ht="30" hidden="false" customHeight="false" outlineLevel="0" collapsed="false">
      <c r="A288" s="18" t="s">
        <v>286</v>
      </c>
      <c r="B288" s="19" t="n">
        <v>350</v>
      </c>
      <c r="C288" s="22"/>
    </row>
    <row r="289" customFormat="false" ht="30" hidden="false" customHeight="false" outlineLevel="0" collapsed="false">
      <c r="A289" s="18" t="s">
        <v>287</v>
      </c>
      <c r="B289" s="19" t="n">
        <v>300</v>
      </c>
      <c r="C289" s="22"/>
    </row>
    <row r="290" customFormat="false" ht="30" hidden="false" customHeight="false" outlineLevel="0" collapsed="false">
      <c r="A290" s="18" t="s">
        <v>288</v>
      </c>
      <c r="B290" s="19" t="n">
        <v>350</v>
      </c>
      <c r="C290" s="22"/>
    </row>
    <row r="291" customFormat="false" ht="45" hidden="false" customHeight="false" outlineLevel="0" collapsed="false">
      <c r="A291" s="18" t="s">
        <v>289</v>
      </c>
      <c r="B291" s="19" t="n">
        <v>650</v>
      </c>
      <c r="C291" s="22"/>
    </row>
    <row r="292" customFormat="false" ht="45" hidden="false" customHeight="false" outlineLevel="0" collapsed="false">
      <c r="A292" s="18" t="s">
        <v>290</v>
      </c>
      <c r="B292" s="19" t="n">
        <v>620</v>
      </c>
      <c r="C292" s="22"/>
    </row>
    <row r="293" customFormat="false" ht="45" hidden="false" customHeight="false" outlineLevel="0" collapsed="false">
      <c r="A293" s="18" t="s">
        <v>291</v>
      </c>
      <c r="B293" s="19" t="n">
        <v>320</v>
      </c>
      <c r="C293" s="22"/>
    </row>
    <row r="294" customFormat="false" ht="45" hidden="false" customHeight="false" outlineLevel="0" collapsed="false">
      <c r="A294" s="18" t="s">
        <v>292</v>
      </c>
      <c r="B294" s="19" t="n">
        <v>800</v>
      </c>
      <c r="C294" s="22"/>
    </row>
    <row r="295" customFormat="false" ht="45" hidden="false" customHeight="false" outlineLevel="0" collapsed="false">
      <c r="A295" s="18" t="s">
        <v>293</v>
      </c>
      <c r="B295" s="19" t="n">
        <v>320</v>
      </c>
      <c r="C295" s="22"/>
    </row>
    <row r="296" customFormat="false" ht="45" hidden="false" customHeight="false" outlineLevel="0" collapsed="false">
      <c r="A296" s="18" t="s">
        <v>294</v>
      </c>
      <c r="B296" s="19" t="n">
        <v>800</v>
      </c>
      <c r="C296" s="22"/>
    </row>
    <row r="297" customFormat="false" ht="30" hidden="false" customHeight="false" outlineLevel="0" collapsed="false">
      <c r="A297" s="18" t="s">
        <v>295</v>
      </c>
      <c r="B297" s="19" t="n">
        <v>280</v>
      </c>
      <c r="C297" s="22"/>
    </row>
    <row r="298" customFormat="false" ht="15" hidden="false" customHeight="false" outlineLevel="0" collapsed="false">
      <c r="A298" s="18" t="s">
        <v>296</v>
      </c>
      <c r="B298" s="19" t="n">
        <v>490</v>
      </c>
      <c r="C298" s="22"/>
    </row>
    <row r="299" customFormat="false" ht="15" hidden="false" customHeight="false" outlineLevel="0" collapsed="false">
      <c r="A299" s="18" t="s">
        <v>297</v>
      </c>
      <c r="B299" s="19" t="n">
        <v>20</v>
      </c>
      <c r="C299" s="22"/>
    </row>
    <row r="300" customFormat="false" ht="30" hidden="false" customHeight="false" outlineLevel="0" collapsed="false">
      <c r="A300" s="18" t="s">
        <v>298</v>
      </c>
      <c r="B300" s="19" t="n">
        <v>20</v>
      </c>
      <c r="C300" s="22"/>
    </row>
    <row r="301" customFormat="false" ht="30" hidden="false" customHeight="false" outlineLevel="0" collapsed="false">
      <c r="A301" s="18" t="s">
        <v>299</v>
      </c>
      <c r="B301" s="19" t="n">
        <v>40</v>
      </c>
      <c r="C301" s="22"/>
    </row>
    <row r="302" customFormat="false" ht="30" hidden="false" customHeight="false" outlineLevel="0" collapsed="false">
      <c r="A302" s="18" t="s">
        <v>300</v>
      </c>
      <c r="B302" s="19" t="n">
        <v>20</v>
      </c>
      <c r="C302" s="22"/>
    </row>
    <row r="303" customFormat="false" ht="30" hidden="false" customHeight="false" outlineLevel="0" collapsed="false">
      <c r="A303" s="18" t="s">
        <v>301</v>
      </c>
      <c r="B303" s="19" t="n">
        <v>40</v>
      </c>
      <c r="C303" s="22"/>
    </row>
    <row r="304" customFormat="false" ht="30" hidden="false" customHeight="false" outlineLevel="0" collapsed="false">
      <c r="A304" s="18" t="s">
        <v>302</v>
      </c>
      <c r="B304" s="19" t="n">
        <v>20</v>
      </c>
      <c r="C304" s="22"/>
    </row>
    <row r="305" customFormat="false" ht="15" hidden="false" customHeight="false" outlineLevel="0" collapsed="false">
      <c r="A305" s="18" t="s">
        <v>303</v>
      </c>
      <c r="B305" s="19" t="n">
        <v>460</v>
      </c>
      <c r="C305" s="22"/>
    </row>
    <row r="306" customFormat="false" ht="15" hidden="false" customHeight="false" outlineLevel="0" collapsed="false">
      <c r="A306" s="18" t="s">
        <v>304</v>
      </c>
      <c r="B306" s="19" t="n">
        <v>500</v>
      </c>
      <c r="C306" s="22"/>
    </row>
    <row r="307" customFormat="false" ht="15" hidden="false" customHeight="false" outlineLevel="0" collapsed="false">
      <c r="A307" s="18" t="s">
        <v>305</v>
      </c>
      <c r="B307" s="19" t="n">
        <v>680</v>
      </c>
      <c r="C307" s="22"/>
    </row>
    <row r="308" customFormat="false" ht="15" hidden="false" customHeight="false" outlineLevel="0" collapsed="false">
      <c r="A308" s="18" t="s">
        <v>306</v>
      </c>
      <c r="B308" s="21" t="n">
        <v>1200</v>
      </c>
      <c r="C308" s="22"/>
    </row>
    <row r="309" customFormat="false" ht="45" hidden="false" customHeight="false" outlineLevel="0" collapsed="false">
      <c r="A309" s="18" t="s">
        <v>307</v>
      </c>
      <c r="B309" s="21" t="n">
        <v>2760</v>
      </c>
      <c r="C309" s="22"/>
    </row>
    <row r="310" customFormat="false" ht="30" hidden="false" customHeight="false" outlineLevel="0" collapsed="false">
      <c r="A310" s="18" t="s">
        <v>308</v>
      </c>
      <c r="B310" s="21" t="n">
        <v>1300</v>
      </c>
      <c r="C310" s="22"/>
    </row>
    <row r="311" customFormat="false" ht="30" hidden="false" customHeight="false" outlineLevel="0" collapsed="false">
      <c r="A311" s="18" t="s">
        <v>309</v>
      </c>
      <c r="B311" s="21" t="n">
        <v>1300</v>
      </c>
      <c r="C311" s="22"/>
    </row>
    <row r="312" customFormat="false" ht="30" hidden="false" customHeight="false" outlineLevel="0" collapsed="false">
      <c r="A312" s="18" t="s">
        <v>310</v>
      </c>
      <c r="B312" s="21" t="n">
        <v>1300</v>
      </c>
      <c r="C312" s="22"/>
    </row>
    <row r="313" customFormat="false" ht="30" hidden="false" customHeight="false" outlineLevel="0" collapsed="false">
      <c r="A313" s="18" t="s">
        <v>311</v>
      </c>
      <c r="B313" s="21" t="n">
        <v>1060</v>
      </c>
      <c r="C313" s="22"/>
    </row>
    <row r="314" customFormat="false" ht="45" hidden="false" customHeight="false" outlineLevel="0" collapsed="false">
      <c r="A314" s="18" t="s">
        <v>312</v>
      </c>
      <c r="B314" s="21" t="n">
        <v>2760</v>
      </c>
      <c r="C314" s="22"/>
    </row>
    <row r="315" customFormat="false" ht="30" hidden="false" customHeight="false" outlineLevel="0" collapsed="false">
      <c r="A315" s="18" t="s">
        <v>313</v>
      </c>
      <c r="B315" s="21" t="n">
        <v>1300</v>
      </c>
      <c r="C315" s="22"/>
    </row>
    <row r="316" customFormat="false" ht="30" hidden="false" customHeight="false" outlineLevel="0" collapsed="false">
      <c r="A316" s="18" t="s">
        <v>314</v>
      </c>
      <c r="B316" s="21" t="n">
        <v>1050</v>
      </c>
      <c r="C316" s="22"/>
    </row>
    <row r="317" customFormat="false" ht="30" hidden="false" customHeight="false" outlineLevel="0" collapsed="false">
      <c r="A317" s="18" t="s">
        <v>315</v>
      </c>
      <c r="B317" s="21" t="n">
        <v>1440</v>
      </c>
      <c r="C317" s="22"/>
    </row>
    <row r="318" customFormat="false" ht="30" hidden="false" customHeight="false" outlineLevel="0" collapsed="false">
      <c r="A318" s="18" t="s">
        <v>316</v>
      </c>
      <c r="B318" s="21" t="n">
        <v>1440</v>
      </c>
      <c r="C318" s="22"/>
    </row>
    <row r="319" customFormat="false" ht="30" hidden="false" customHeight="false" outlineLevel="0" collapsed="false">
      <c r="A319" s="18" t="s">
        <v>317</v>
      </c>
      <c r="B319" s="21" t="n">
        <v>1480</v>
      </c>
      <c r="C319" s="22"/>
    </row>
    <row r="320" customFormat="false" ht="30" hidden="false" customHeight="false" outlineLevel="0" collapsed="false">
      <c r="A320" s="18" t="s">
        <v>318</v>
      </c>
      <c r="B320" s="21" t="n">
        <v>1480</v>
      </c>
      <c r="C320" s="22"/>
    </row>
    <row r="321" customFormat="false" ht="30" hidden="false" customHeight="false" outlineLevel="0" collapsed="false">
      <c r="A321" s="18" t="s">
        <v>319</v>
      </c>
      <c r="B321" s="21" t="n">
        <v>1610</v>
      </c>
      <c r="C321" s="22"/>
    </row>
    <row r="322" customFormat="false" ht="30" hidden="false" customHeight="false" outlineLevel="0" collapsed="false">
      <c r="A322" s="18" t="s">
        <v>320</v>
      </c>
      <c r="B322" s="21" t="n">
        <v>1610</v>
      </c>
      <c r="C322" s="22"/>
    </row>
    <row r="323" customFormat="false" ht="30" hidden="false" customHeight="false" outlineLevel="0" collapsed="false">
      <c r="A323" s="18" t="s">
        <v>321</v>
      </c>
      <c r="B323" s="21" t="n">
        <v>1480</v>
      </c>
      <c r="C323" s="22"/>
    </row>
    <row r="324" customFormat="false" ht="30" hidden="false" customHeight="false" outlineLevel="0" collapsed="false">
      <c r="A324" s="18" t="s">
        <v>322</v>
      </c>
      <c r="B324" s="21" t="n">
        <v>1480</v>
      </c>
      <c r="C324" s="22"/>
    </row>
    <row r="325" customFormat="false" ht="60" hidden="false" customHeight="false" outlineLevel="0" collapsed="false">
      <c r="A325" s="18" t="s">
        <v>323</v>
      </c>
      <c r="B325" s="19" t="n">
        <v>150</v>
      </c>
      <c r="C325" s="22"/>
    </row>
    <row r="326" customFormat="false" ht="60" hidden="false" customHeight="false" outlineLevel="0" collapsed="false">
      <c r="A326" s="18" t="s">
        <v>324</v>
      </c>
      <c r="B326" s="19" t="n">
        <v>150</v>
      </c>
      <c r="C326" s="22"/>
    </row>
    <row r="327" customFormat="false" ht="60" hidden="false" customHeight="false" outlineLevel="0" collapsed="false">
      <c r="A327" s="18" t="s">
        <v>325</v>
      </c>
      <c r="B327" s="19" t="n">
        <v>150</v>
      </c>
      <c r="C327" s="22"/>
    </row>
    <row r="328" customFormat="false" ht="30" hidden="false" customHeight="false" outlineLevel="0" collapsed="false">
      <c r="A328" s="18" t="s">
        <v>326</v>
      </c>
      <c r="B328" s="19" t="n">
        <v>630</v>
      </c>
      <c r="C328" s="22"/>
    </row>
    <row r="329" customFormat="false" ht="30" hidden="false" customHeight="false" outlineLevel="0" collapsed="false">
      <c r="A329" s="18" t="s">
        <v>327</v>
      </c>
      <c r="B329" s="19" t="n">
        <v>400</v>
      </c>
      <c r="C329" s="22"/>
    </row>
    <row r="330" customFormat="false" ht="30" hidden="false" customHeight="false" outlineLevel="0" collapsed="false">
      <c r="A330" s="18" t="s">
        <v>328</v>
      </c>
      <c r="B330" s="19" t="n">
        <v>320</v>
      </c>
      <c r="C330" s="22"/>
    </row>
    <row r="331" customFormat="false" ht="30" hidden="false" customHeight="false" outlineLevel="0" collapsed="false">
      <c r="A331" s="18" t="s">
        <v>329</v>
      </c>
      <c r="B331" s="19" t="n">
        <v>520</v>
      </c>
      <c r="C331" s="22"/>
    </row>
    <row r="332" customFormat="false" ht="30" hidden="false" customHeight="false" outlineLevel="0" collapsed="false">
      <c r="A332" s="18" t="s">
        <v>330</v>
      </c>
      <c r="B332" s="19" t="n">
        <v>900</v>
      </c>
      <c r="C332" s="22"/>
    </row>
    <row r="333" customFormat="false" ht="30" hidden="false" customHeight="false" outlineLevel="0" collapsed="false">
      <c r="A333" s="18" t="s">
        <v>331</v>
      </c>
      <c r="B333" s="19" t="n">
        <v>900</v>
      </c>
      <c r="C333" s="22"/>
    </row>
    <row r="334" customFormat="false" ht="45" hidden="false" customHeight="false" outlineLevel="0" collapsed="false">
      <c r="A334" s="18" t="s">
        <v>332</v>
      </c>
      <c r="B334" s="19" t="n">
        <v>760</v>
      </c>
      <c r="C334" s="22"/>
    </row>
    <row r="335" customFormat="false" ht="45" hidden="false" customHeight="false" outlineLevel="0" collapsed="false">
      <c r="A335" s="18" t="s">
        <v>333</v>
      </c>
      <c r="B335" s="19" t="n">
        <v>820</v>
      </c>
      <c r="C335" s="22"/>
    </row>
    <row r="336" customFormat="false" ht="30" hidden="false" customHeight="false" outlineLevel="0" collapsed="false">
      <c r="A336" s="18" t="s">
        <v>334</v>
      </c>
      <c r="B336" s="21" t="n">
        <v>1380</v>
      </c>
      <c r="C336" s="22"/>
    </row>
    <row r="337" customFormat="false" ht="30" hidden="false" customHeight="false" outlineLevel="0" collapsed="false">
      <c r="A337" s="18" t="s">
        <v>335</v>
      </c>
      <c r="B337" s="21" t="n">
        <v>1420</v>
      </c>
      <c r="C337" s="22"/>
    </row>
    <row r="338" customFormat="false" ht="30" hidden="false" customHeight="false" outlineLevel="0" collapsed="false">
      <c r="A338" s="18" t="s">
        <v>336</v>
      </c>
      <c r="B338" s="21" t="n">
        <v>1580</v>
      </c>
      <c r="C338" s="22"/>
    </row>
    <row r="339" customFormat="false" ht="30" hidden="false" customHeight="false" outlineLevel="0" collapsed="false">
      <c r="A339" s="18" t="s">
        <v>337</v>
      </c>
      <c r="B339" s="21" t="n">
        <v>1540</v>
      </c>
      <c r="C339" s="22"/>
    </row>
    <row r="340" customFormat="false" ht="30" hidden="false" customHeight="false" outlineLevel="0" collapsed="false">
      <c r="A340" s="18" t="s">
        <v>338</v>
      </c>
      <c r="B340" s="21" t="n">
        <v>1560</v>
      </c>
      <c r="C340" s="22"/>
    </row>
    <row r="341" customFormat="false" ht="30" hidden="false" customHeight="false" outlineLevel="0" collapsed="false">
      <c r="A341" s="18" t="s">
        <v>339</v>
      </c>
      <c r="B341" s="21" t="n">
        <v>1670</v>
      </c>
      <c r="C341" s="22"/>
    </row>
    <row r="342" customFormat="false" ht="45" hidden="false" customHeight="false" outlineLevel="0" collapsed="false">
      <c r="A342" s="18" t="s">
        <v>340</v>
      </c>
      <c r="B342" s="21" t="n">
        <v>1840</v>
      </c>
      <c r="C342" s="22"/>
    </row>
    <row r="343" customFormat="false" ht="30" hidden="false" customHeight="false" outlineLevel="0" collapsed="false">
      <c r="A343" s="18" t="s">
        <v>341</v>
      </c>
      <c r="B343" s="21" t="n">
        <v>2000</v>
      </c>
      <c r="C343" s="22"/>
    </row>
    <row r="344" customFormat="false" ht="30" hidden="false" customHeight="false" outlineLevel="0" collapsed="false">
      <c r="A344" s="18" t="s">
        <v>342</v>
      </c>
      <c r="B344" s="21" t="n">
        <v>2130</v>
      </c>
      <c r="C344" s="22"/>
    </row>
    <row r="345" customFormat="false" ht="30" hidden="false" customHeight="false" outlineLevel="0" collapsed="false">
      <c r="A345" s="18" t="s">
        <v>343</v>
      </c>
      <c r="B345" s="21" t="n">
        <v>2590</v>
      </c>
      <c r="C345" s="22"/>
    </row>
    <row r="346" customFormat="false" ht="30" hidden="false" customHeight="false" outlineLevel="0" collapsed="false">
      <c r="A346" s="18" t="s">
        <v>344</v>
      </c>
      <c r="B346" s="21" t="n">
        <v>2360</v>
      </c>
      <c r="C346" s="22"/>
    </row>
    <row r="347" customFormat="false" ht="30" hidden="false" customHeight="false" outlineLevel="0" collapsed="false">
      <c r="A347" s="18" t="s">
        <v>345</v>
      </c>
      <c r="B347" s="21" t="n">
        <v>2230</v>
      </c>
      <c r="C347" s="22"/>
    </row>
    <row r="348" customFormat="false" ht="30" hidden="false" customHeight="false" outlineLevel="0" collapsed="false">
      <c r="A348" s="18" t="s">
        <v>346</v>
      </c>
      <c r="B348" s="21" t="n">
        <v>2460</v>
      </c>
      <c r="C348" s="22"/>
    </row>
    <row r="349" customFormat="false" ht="30" hidden="false" customHeight="false" outlineLevel="0" collapsed="false">
      <c r="A349" s="18" t="s">
        <v>347</v>
      </c>
      <c r="B349" s="21" t="n">
        <v>3670</v>
      </c>
      <c r="C349" s="22"/>
    </row>
    <row r="350" customFormat="false" ht="30" hidden="false" customHeight="false" outlineLevel="0" collapsed="false">
      <c r="A350" s="18" t="s">
        <v>348</v>
      </c>
      <c r="B350" s="19" t="n">
        <v>250</v>
      </c>
      <c r="C350" s="22"/>
    </row>
    <row r="351" customFormat="false" ht="30" hidden="false" customHeight="false" outlineLevel="0" collapsed="false">
      <c r="A351" s="18" t="s">
        <v>349</v>
      </c>
      <c r="B351" s="19" t="n">
        <v>260</v>
      </c>
      <c r="C351" s="22"/>
    </row>
    <row r="352" customFormat="false" ht="30" hidden="false" customHeight="false" outlineLevel="0" collapsed="false">
      <c r="A352" s="18" t="s">
        <v>350</v>
      </c>
      <c r="B352" s="19" t="n">
        <v>250</v>
      </c>
      <c r="C352" s="22"/>
    </row>
    <row r="353" customFormat="false" ht="15" hidden="false" customHeight="false" outlineLevel="0" collapsed="false">
      <c r="A353" s="18" t="s">
        <v>351</v>
      </c>
      <c r="B353" s="19" t="n">
        <v>260</v>
      </c>
      <c r="C353" s="22"/>
    </row>
    <row r="354" customFormat="false" ht="15" hidden="false" customHeight="false" outlineLevel="0" collapsed="false">
      <c r="A354" s="18" t="s">
        <v>352</v>
      </c>
      <c r="B354" s="19" t="n">
        <v>40</v>
      </c>
      <c r="C354" s="22"/>
    </row>
    <row r="355" customFormat="false" ht="15" hidden="false" customHeight="false" outlineLevel="0" collapsed="false">
      <c r="A355" s="18" t="s">
        <v>353</v>
      </c>
      <c r="B355" s="19" t="n">
        <v>30</v>
      </c>
      <c r="C355" s="22"/>
    </row>
    <row r="356" customFormat="false" ht="15" hidden="false" customHeight="false" outlineLevel="0" collapsed="false">
      <c r="A356" s="18" t="s">
        <v>354</v>
      </c>
      <c r="B356" s="19" t="n">
        <v>40</v>
      </c>
      <c r="C356" s="22"/>
    </row>
    <row r="357" customFormat="false" ht="15" hidden="false" customHeight="false" outlineLevel="0" collapsed="false">
      <c r="A357" s="18" t="s">
        <v>355</v>
      </c>
      <c r="B357" s="19" t="n">
        <v>40</v>
      </c>
      <c r="C357" s="22"/>
    </row>
    <row r="358" customFormat="false" ht="30" hidden="false" customHeight="false" outlineLevel="0" collapsed="false">
      <c r="A358" s="18" t="s">
        <v>356</v>
      </c>
      <c r="B358" s="19" t="n">
        <v>210</v>
      </c>
      <c r="C358" s="22"/>
    </row>
    <row r="359" customFormat="false" ht="30" hidden="false" customHeight="false" outlineLevel="0" collapsed="false">
      <c r="A359" s="18" t="s">
        <v>357</v>
      </c>
      <c r="B359" s="19" t="n">
        <v>60</v>
      </c>
      <c r="C359" s="22"/>
    </row>
    <row r="360" customFormat="false" ht="30" hidden="false" customHeight="false" outlineLevel="0" collapsed="false">
      <c r="A360" s="18" t="s">
        <v>358</v>
      </c>
      <c r="B360" s="19" t="n">
        <v>120</v>
      </c>
      <c r="C360" s="22"/>
    </row>
    <row r="361" customFormat="false" ht="30" hidden="false" customHeight="false" outlineLevel="0" collapsed="false">
      <c r="A361" s="18" t="s">
        <v>359</v>
      </c>
      <c r="B361" s="19" t="n">
        <v>140</v>
      </c>
      <c r="C361" s="22"/>
    </row>
    <row r="362" customFormat="false" ht="15" hidden="false" customHeight="false" outlineLevel="0" collapsed="false">
      <c r="A362" s="18" t="s">
        <v>360</v>
      </c>
      <c r="B362" s="19" t="n">
        <v>220</v>
      </c>
      <c r="C362" s="22"/>
    </row>
    <row r="363" customFormat="false" ht="15" hidden="false" customHeight="false" outlineLevel="0" collapsed="false">
      <c r="A363" s="18" t="s">
        <v>361</v>
      </c>
      <c r="B363" s="19" t="n">
        <v>220</v>
      </c>
      <c r="C363" s="22"/>
    </row>
    <row r="364" customFormat="false" ht="45" hidden="false" customHeight="false" outlineLevel="0" collapsed="false">
      <c r="A364" s="18" t="s">
        <v>362</v>
      </c>
      <c r="B364" s="19" t="n">
        <v>60</v>
      </c>
      <c r="C364" s="22"/>
    </row>
    <row r="365" customFormat="false" ht="30" hidden="false" customHeight="false" outlineLevel="0" collapsed="false">
      <c r="A365" s="18" t="s">
        <v>363</v>
      </c>
      <c r="B365" s="19" t="n">
        <v>15</v>
      </c>
      <c r="C365" s="22"/>
    </row>
    <row r="366" customFormat="false" ht="30" hidden="false" customHeight="false" outlineLevel="0" collapsed="false">
      <c r="A366" s="18" t="s">
        <v>364</v>
      </c>
      <c r="B366" s="19" t="n">
        <v>25</v>
      </c>
      <c r="C366" s="22"/>
    </row>
    <row r="367" customFormat="false" ht="30" hidden="false" customHeight="false" outlineLevel="0" collapsed="false">
      <c r="A367" s="18" t="s">
        <v>365</v>
      </c>
      <c r="B367" s="19" t="n">
        <v>40</v>
      </c>
      <c r="C367" s="22"/>
    </row>
    <row r="368" customFormat="false" ht="30" hidden="false" customHeight="false" outlineLevel="0" collapsed="false">
      <c r="A368" s="18" t="s">
        <v>366</v>
      </c>
      <c r="B368" s="19" t="n">
        <v>60</v>
      </c>
      <c r="C368" s="22"/>
    </row>
    <row r="369" customFormat="false" ht="45" hidden="false" customHeight="false" outlineLevel="0" collapsed="false">
      <c r="A369" s="18" t="s">
        <v>367</v>
      </c>
      <c r="B369" s="19" t="n">
        <v>60</v>
      </c>
      <c r="C369" s="22"/>
    </row>
    <row r="370" customFormat="false" ht="45" hidden="false" customHeight="false" outlineLevel="0" collapsed="false">
      <c r="A370" s="18" t="s">
        <v>368</v>
      </c>
      <c r="B370" s="19" t="n">
        <v>120</v>
      </c>
      <c r="C370" s="22"/>
    </row>
    <row r="371" customFormat="false" ht="45" hidden="false" customHeight="false" outlineLevel="0" collapsed="false">
      <c r="A371" s="18" t="s">
        <v>369</v>
      </c>
      <c r="B371" s="19" t="n">
        <v>450</v>
      </c>
      <c r="C371" s="22"/>
    </row>
    <row r="372" customFormat="false" ht="30" hidden="false" customHeight="false" outlineLevel="0" collapsed="false">
      <c r="A372" s="18" t="s">
        <v>370</v>
      </c>
      <c r="B372" s="19" t="n">
        <v>120</v>
      </c>
      <c r="C372" s="22"/>
    </row>
    <row r="373" customFormat="false" ht="30" hidden="false" customHeight="false" outlineLevel="0" collapsed="false">
      <c r="A373" s="18" t="s">
        <v>371</v>
      </c>
      <c r="B373" s="19" t="n">
        <v>140</v>
      </c>
      <c r="C373" s="22"/>
    </row>
    <row r="374" customFormat="false" ht="30" hidden="false" customHeight="false" outlineLevel="0" collapsed="false">
      <c r="A374" s="18" t="s">
        <v>372</v>
      </c>
      <c r="B374" s="19" t="n">
        <v>130</v>
      </c>
      <c r="C374" s="22"/>
    </row>
    <row r="375" customFormat="false" ht="30" hidden="false" customHeight="false" outlineLevel="0" collapsed="false">
      <c r="A375" s="18" t="s">
        <v>373</v>
      </c>
      <c r="B375" s="19" t="n">
        <v>200</v>
      </c>
      <c r="C375" s="22"/>
    </row>
    <row r="376" customFormat="false" ht="30" hidden="false" customHeight="false" outlineLevel="0" collapsed="false">
      <c r="A376" s="18" t="s">
        <v>374</v>
      </c>
      <c r="B376" s="19" t="n">
        <v>210</v>
      </c>
      <c r="C376" s="22"/>
    </row>
    <row r="377" customFormat="false" ht="30" hidden="false" customHeight="false" outlineLevel="0" collapsed="false">
      <c r="A377" s="18" t="s">
        <v>375</v>
      </c>
      <c r="B377" s="19" t="n">
        <v>180</v>
      </c>
      <c r="C377" s="22"/>
    </row>
    <row r="378" customFormat="false" ht="30" hidden="false" customHeight="false" outlineLevel="0" collapsed="false">
      <c r="A378" s="18" t="s">
        <v>376</v>
      </c>
      <c r="B378" s="19" t="n">
        <v>180</v>
      </c>
      <c r="C378" s="22"/>
    </row>
    <row r="379" customFormat="false" ht="30" hidden="false" customHeight="false" outlineLevel="0" collapsed="false">
      <c r="A379" s="18" t="s">
        <v>377</v>
      </c>
      <c r="B379" s="19" t="n">
        <v>200</v>
      </c>
      <c r="C379" s="22"/>
    </row>
    <row r="380" customFormat="false" ht="15" hidden="false" customHeight="false" outlineLevel="0" collapsed="false">
      <c r="A380" s="18" t="s">
        <v>378</v>
      </c>
      <c r="B380" s="19" t="n">
        <v>40</v>
      </c>
      <c r="C380" s="22"/>
    </row>
    <row r="381" customFormat="false" ht="30" hidden="false" customHeight="false" outlineLevel="0" collapsed="false">
      <c r="A381" s="18" t="s">
        <v>379</v>
      </c>
      <c r="B381" s="19" t="n">
        <v>40</v>
      </c>
      <c r="C381" s="22"/>
    </row>
    <row r="382" customFormat="false" ht="45" hidden="false" customHeight="false" outlineLevel="0" collapsed="false">
      <c r="A382" s="18" t="s">
        <v>380</v>
      </c>
      <c r="B382" s="19" t="n">
        <v>700</v>
      </c>
      <c r="C382" s="22"/>
    </row>
    <row r="383" customFormat="false" ht="45" hidden="false" customHeight="false" outlineLevel="0" collapsed="false">
      <c r="A383" s="18" t="s">
        <v>381</v>
      </c>
      <c r="B383" s="19" t="n">
        <v>220</v>
      </c>
      <c r="C383" s="22"/>
    </row>
    <row r="384" customFormat="false" ht="45" hidden="false" customHeight="false" outlineLevel="0" collapsed="false">
      <c r="A384" s="18" t="s">
        <v>382</v>
      </c>
      <c r="B384" s="19" t="n">
        <v>460</v>
      </c>
      <c r="C384" s="22"/>
    </row>
    <row r="385" customFormat="false" ht="30" hidden="false" customHeight="false" outlineLevel="0" collapsed="false">
      <c r="A385" s="18" t="s">
        <v>383</v>
      </c>
      <c r="B385" s="19" t="n">
        <v>570</v>
      </c>
      <c r="C385" s="22"/>
    </row>
    <row r="386" customFormat="false" ht="15" hidden="false" customHeight="false" outlineLevel="0" collapsed="false">
      <c r="A386" s="18" t="s">
        <v>384</v>
      </c>
      <c r="B386" s="19" t="n">
        <v>60</v>
      </c>
      <c r="C386" s="22"/>
    </row>
    <row r="387" customFormat="false" ht="30" hidden="false" customHeight="false" outlineLevel="0" collapsed="false">
      <c r="A387" s="18" t="s">
        <v>385</v>
      </c>
      <c r="B387" s="19" t="n">
        <v>80</v>
      </c>
      <c r="C387" s="22"/>
    </row>
    <row r="388" customFormat="false" ht="30" hidden="false" customHeight="false" outlineLevel="0" collapsed="false">
      <c r="A388" s="18" t="s">
        <v>386</v>
      </c>
      <c r="B388" s="19" t="n">
        <v>470</v>
      </c>
      <c r="C388" s="22"/>
    </row>
    <row r="389" customFormat="false" ht="30" hidden="false" customHeight="false" outlineLevel="0" collapsed="false">
      <c r="A389" s="18" t="s">
        <v>387</v>
      </c>
      <c r="B389" s="19" t="n">
        <v>750</v>
      </c>
      <c r="C389" s="22"/>
    </row>
    <row r="390" customFormat="false" ht="30" hidden="false" customHeight="false" outlineLevel="0" collapsed="false">
      <c r="A390" s="18" t="s">
        <v>388</v>
      </c>
      <c r="B390" s="19" t="n">
        <v>200</v>
      </c>
      <c r="C390" s="22"/>
    </row>
    <row r="391" customFormat="false" ht="30" hidden="false" customHeight="false" outlineLevel="0" collapsed="false">
      <c r="A391" s="18" t="s">
        <v>389</v>
      </c>
      <c r="B391" s="19" t="n">
        <v>30</v>
      </c>
      <c r="C391" s="22"/>
    </row>
    <row r="392" customFormat="false" ht="30" hidden="false" customHeight="false" outlineLevel="0" collapsed="false">
      <c r="A392" s="18" t="s">
        <v>390</v>
      </c>
      <c r="B392" s="19" t="n">
        <v>650</v>
      </c>
      <c r="C392" s="22"/>
    </row>
    <row r="393" customFormat="false" ht="30" hidden="false" customHeight="false" outlineLevel="0" collapsed="false">
      <c r="A393" s="18" t="s">
        <v>391</v>
      </c>
      <c r="B393" s="19" t="n">
        <v>300</v>
      </c>
      <c r="C393" s="22"/>
    </row>
    <row r="394" customFormat="false" ht="30" hidden="false" customHeight="false" outlineLevel="0" collapsed="false">
      <c r="A394" s="18" t="s">
        <v>392</v>
      </c>
      <c r="B394" s="19" t="n">
        <v>40</v>
      </c>
      <c r="C394" s="22"/>
    </row>
    <row r="395" customFormat="false" ht="30" hidden="false" customHeight="false" outlineLevel="0" collapsed="false">
      <c r="A395" s="18" t="s">
        <v>393</v>
      </c>
      <c r="B395" s="19" t="n">
        <v>70</v>
      </c>
      <c r="C395" s="22"/>
    </row>
    <row r="396" customFormat="false" ht="30" hidden="false" customHeight="false" outlineLevel="0" collapsed="false">
      <c r="A396" s="18" t="s">
        <v>394</v>
      </c>
      <c r="B396" s="19" t="n">
        <v>120</v>
      </c>
      <c r="C396" s="22"/>
    </row>
    <row r="397" customFormat="false" ht="30" hidden="false" customHeight="false" outlineLevel="0" collapsed="false">
      <c r="A397" s="18" t="s">
        <v>395</v>
      </c>
      <c r="B397" s="19" t="n">
        <v>150</v>
      </c>
      <c r="C397" s="22"/>
    </row>
    <row r="398" customFormat="false" ht="30" hidden="false" customHeight="false" outlineLevel="0" collapsed="false">
      <c r="A398" s="18" t="s">
        <v>396</v>
      </c>
      <c r="B398" s="19" t="n">
        <v>140</v>
      </c>
      <c r="C398" s="22"/>
    </row>
    <row r="399" customFormat="false" ht="30" hidden="false" customHeight="false" outlineLevel="0" collapsed="false">
      <c r="A399" s="18" t="s">
        <v>397</v>
      </c>
      <c r="B399" s="19" t="n">
        <v>200</v>
      </c>
      <c r="C399" s="22"/>
    </row>
    <row r="400" customFormat="false" ht="30" hidden="false" customHeight="false" outlineLevel="0" collapsed="false">
      <c r="A400" s="18" t="s">
        <v>398</v>
      </c>
      <c r="B400" s="19" t="n">
        <v>170</v>
      </c>
      <c r="C400" s="22"/>
    </row>
    <row r="401" customFormat="false" ht="45" hidden="false" customHeight="false" outlineLevel="0" collapsed="false">
      <c r="A401" s="18" t="s">
        <v>399</v>
      </c>
      <c r="B401" s="21" t="n">
        <v>1200</v>
      </c>
      <c r="C401" s="22"/>
    </row>
    <row r="402" customFormat="false" ht="30" hidden="false" customHeight="false" outlineLevel="0" collapsed="false">
      <c r="A402" s="18" t="s">
        <v>400</v>
      </c>
      <c r="B402" s="21" t="n">
        <v>1200</v>
      </c>
      <c r="C402" s="22"/>
    </row>
    <row r="403" customFormat="false" ht="15" hidden="false" customHeight="false" outlineLevel="0" collapsed="false">
      <c r="A403" s="18" t="s">
        <v>401</v>
      </c>
      <c r="B403" s="19" t="n">
        <v>190</v>
      </c>
      <c r="C403" s="22"/>
    </row>
    <row r="404" customFormat="false" ht="15" hidden="false" customHeight="false" outlineLevel="0" collapsed="false">
      <c r="A404" s="18" t="s">
        <v>402</v>
      </c>
      <c r="B404" s="19" t="n">
        <v>280</v>
      </c>
      <c r="C404" s="22"/>
    </row>
    <row r="405" customFormat="false" ht="30" hidden="false" customHeight="false" outlineLevel="0" collapsed="false">
      <c r="A405" s="18" t="s">
        <v>403</v>
      </c>
      <c r="B405" s="19" t="n">
        <v>200</v>
      </c>
      <c r="C405" s="22"/>
    </row>
    <row r="406" customFormat="false" ht="15" hidden="false" customHeight="false" outlineLevel="0" collapsed="false">
      <c r="A406" s="18" t="s">
        <v>404</v>
      </c>
      <c r="B406" s="19" t="n">
        <v>200</v>
      </c>
      <c r="C406" s="22"/>
    </row>
    <row r="407" customFormat="false" ht="15" hidden="false" customHeight="false" outlineLevel="0" collapsed="false">
      <c r="A407" s="18" t="s">
        <v>405</v>
      </c>
      <c r="B407" s="19" t="n">
        <v>80</v>
      </c>
      <c r="C407" s="22"/>
    </row>
    <row r="408" customFormat="false" ht="15" hidden="false" customHeight="false" outlineLevel="0" collapsed="false">
      <c r="A408" s="18" t="s">
        <v>406</v>
      </c>
      <c r="B408" s="19" t="n">
        <v>80</v>
      </c>
      <c r="C408" s="22"/>
    </row>
    <row r="409" customFormat="false" ht="30" hidden="false" customHeight="false" outlineLevel="0" collapsed="false">
      <c r="A409" s="18" t="s">
        <v>407</v>
      </c>
      <c r="B409" s="19" t="n">
        <v>100</v>
      </c>
      <c r="C409" s="22"/>
    </row>
    <row r="410" customFormat="false" ht="30" hidden="false" customHeight="false" outlineLevel="0" collapsed="false">
      <c r="A410" s="18" t="s">
        <v>408</v>
      </c>
      <c r="B410" s="19" t="n">
        <v>60</v>
      </c>
      <c r="C410" s="22"/>
    </row>
    <row r="411" customFormat="false" ht="30" hidden="false" customHeight="false" outlineLevel="0" collapsed="false">
      <c r="A411" s="18" t="s">
        <v>409</v>
      </c>
      <c r="B411" s="19" t="n">
        <v>80</v>
      </c>
      <c r="C411" s="22"/>
    </row>
    <row r="412" customFormat="false" ht="30" hidden="false" customHeight="false" outlineLevel="0" collapsed="false">
      <c r="A412" s="18" t="s">
        <v>410</v>
      </c>
      <c r="B412" s="19" t="n">
        <v>120</v>
      </c>
      <c r="C412" s="22"/>
    </row>
    <row r="413" customFormat="false" ht="30" hidden="false" customHeight="false" outlineLevel="0" collapsed="false">
      <c r="A413" s="18" t="s">
        <v>411</v>
      </c>
      <c r="B413" s="19" t="n">
        <v>150</v>
      </c>
      <c r="C413" s="22"/>
    </row>
    <row r="414" customFormat="false" ht="30" hidden="false" customHeight="false" outlineLevel="0" collapsed="false">
      <c r="A414" s="18" t="s">
        <v>412</v>
      </c>
      <c r="B414" s="19" t="n">
        <v>90</v>
      </c>
      <c r="C414" s="22"/>
    </row>
    <row r="415" customFormat="false" ht="30" hidden="false" customHeight="false" outlineLevel="0" collapsed="false">
      <c r="A415" s="18" t="s">
        <v>413</v>
      </c>
      <c r="B415" s="19" t="n">
        <v>150</v>
      </c>
      <c r="C415" s="22"/>
    </row>
    <row r="416" customFormat="false" ht="30" hidden="false" customHeight="false" outlineLevel="0" collapsed="false">
      <c r="A416" s="18" t="s">
        <v>414</v>
      </c>
      <c r="B416" s="19" t="n">
        <v>290</v>
      </c>
      <c r="C416" s="22"/>
    </row>
    <row r="417" customFormat="false" ht="30" hidden="false" customHeight="false" outlineLevel="0" collapsed="false">
      <c r="A417" s="18" t="s">
        <v>415</v>
      </c>
      <c r="B417" s="19" t="n">
        <v>12</v>
      </c>
      <c r="C417" s="22"/>
    </row>
    <row r="418" customFormat="false" ht="30" hidden="false" customHeight="false" outlineLevel="0" collapsed="false">
      <c r="A418" s="18" t="s">
        <v>416</v>
      </c>
      <c r="B418" s="19" t="n">
        <v>12</v>
      </c>
      <c r="C418" s="22"/>
    </row>
    <row r="419" customFormat="false" ht="30" hidden="false" customHeight="false" outlineLevel="0" collapsed="false">
      <c r="A419" s="18" t="s">
        <v>417</v>
      </c>
      <c r="B419" s="19" t="n">
        <v>13</v>
      </c>
      <c r="C419" s="22"/>
    </row>
    <row r="420" customFormat="false" ht="30" hidden="false" customHeight="false" outlineLevel="0" collapsed="false">
      <c r="A420" s="18" t="s">
        <v>418</v>
      </c>
      <c r="B420" s="19" t="n">
        <v>15</v>
      </c>
      <c r="C420" s="22"/>
    </row>
    <row r="421" customFormat="false" ht="30" hidden="false" customHeight="false" outlineLevel="0" collapsed="false">
      <c r="A421" s="18" t="s">
        <v>419</v>
      </c>
      <c r="B421" s="19" t="n">
        <v>15</v>
      </c>
      <c r="C421" s="22"/>
    </row>
    <row r="422" customFormat="false" ht="30" hidden="false" customHeight="false" outlineLevel="0" collapsed="false">
      <c r="A422" s="18" t="s">
        <v>420</v>
      </c>
      <c r="B422" s="19" t="n">
        <v>15</v>
      </c>
      <c r="C422" s="22"/>
    </row>
    <row r="423" customFormat="false" ht="45" hidden="false" customHeight="false" outlineLevel="0" collapsed="false">
      <c r="A423" s="18" t="s">
        <v>421</v>
      </c>
      <c r="B423" s="19" t="n">
        <v>310</v>
      </c>
      <c r="C423" s="22"/>
    </row>
    <row r="424" customFormat="false" ht="45" hidden="false" customHeight="false" outlineLevel="0" collapsed="false">
      <c r="A424" s="18" t="s">
        <v>422</v>
      </c>
      <c r="B424" s="19" t="n">
        <v>200</v>
      </c>
      <c r="C424" s="22"/>
    </row>
    <row r="425" customFormat="false" ht="45" hidden="false" customHeight="false" outlineLevel="0" collapsed="false">
      <c r="A425" s="18" t="s">
        <v>423</v>
      </c>
      <c r="B425" s="19" t="n">
        <v>300</v>
      </c>
      <c r="C425" s="22"/>
    </row>
    <row r="426" customFormat="false" ht="45" hidden="false" customHeight="false" outlineLevel="0" collapsed="false">
      <c r="A426" s="18" t="s">
        <v>424</v>
      </c>
      <c r="B426" s="19" t="n">
        <v>400</v>
      </c>
      <c r="C426" s="22"/>
    </row>
    <row r="427" customFormat="false" ht="45" hidden="false" customHeight="false" outlineLevel="0" collapsed="false">
      <c r="A427" s="18" t="s">
        <v>425</v>
      </c>
      <c r="B427" s="19" t="n">
        <v>570</v>
      </c>
      <c r="C427" s="22"/>
    </row>
    <row r="428" customFormat="false" ht="30" hidden="false" customHeight="false" outlineLevel="0" collapsed="false">
      <c r="A428" s="18" t="s">
        <v>426</v>
      </c>
      <c r="B428" s="19" t="n">
        <v>220</v>
      </c>
      <c r="C428" s="22"/>
    </row>
    <row r="429" customFormat="false" ht="30" hidden="false" customHeight="false" outlineLevel="0" collapsed="false">
      <c r="A429" s="18" t="s">
        <v>427</v>
      </c>
      <c r="B429" s="19" t="n">
        <v>200</v>
      </c>
      <c r="C429" s="22"/>
    </row>
    <row r="430" customFormat="false" ht="30" hidden="false" customHeight="false" outlineLevel="0" collapsed="false">
      <c r="A430" s="18" t="s">
        <v>428</v>
      </c>
      <c r="B430" s="19" t="n">
        <v>200</v>
      </c>
      <c r="C430" s="22"/>
    </row>
    <row r="431" customFormat="false" ht="30" hidden="false" customHeight="false" outlineLevel="0" collapsed="false">
      <c r="A431" s="18" t="s">
        <v>429</v>
      </c>
      <c r="B431" s="19" t="n">
        <v>200</v>
      </c>
      <c r="C431" s="22"/>
    </row>
    <row r="432" customFormat="false" ht="30" hidden="false" customHeight="false" outlineLevel="0" collapsed="false">
      <c r="A432" s="18" t="s">
        <v>430</v>
      </c>
      <c r="B432" s="19" t="n">
        <v>200</v>
      </c>
      <c r="C432" s="22"/>
    </row>
    <row r="433" customFormat="false" ht="45" hidden="false" customHeight="false" outlineLevel="0" collapsed="false">
      <c r="A433" s="18" t="s">
        <v>431</v>
      </c>
      <c r="B433" s="19" t="n">
        <v>110</v>
      </c>
      <c r="C433" s="22"/>
    </row>
    <row r="434" customFormat="false" ht="45" hidden="false" customHeight="false" outlineLevel="0" collapsed="false">
      <c r="A434" s="18" t="s">
        <v>432</v>
      </c>
      <c r="B434" s="19" t="n">
        <v>40</v>
      </c>
      <c r="C434" s="22"/>
    </row>
    <row r="435" customFormat="false" ht="45" hidden="false" customHeight="false" outlineLevel="0" collapsed="false">
      <c r="A435" s="18" t="s">
        <v>433</v>
      </c>
      <c r="B435" s="19" t="n">
        <v>90</v>
      </c>
      <c r="C435" s="22"/>
    </row>
    <row r="436" customFormat="false" ht="30" hidden="false" customHeight="false" outlineLevel="0" collapsed="false">
      <c r="A436" s="18" t="s">
        <v>434</v>
      </c>
      <c r="B436" s="19" t="n">
        <v>40</v>
      </c>
      <c r="C436" s="22"/>
    </row>
    <row r="437" customFormat="false" ht="30" hidden="false" customHeight="false" outlineLevel="0" collapsed="false">
      <c r="A437" s="18" t="s">
        <v>435</v>
      </c>
      <c r="B437" s="19" t="n">
        <v>40</v>
      </c>
      <c r="C437" s="22"/>
    </row>
    <row r="438" customFormat="false" ht="15" hidden="false" customHeight="false" outlineLevel="0" collapsed="false">
      <c r="A438" s="18" t="s">
        <v>436</v>
      </c>
      <c r="B438" s="19" t="n">
        <v>3</v>
      </c>
      <c r="C438" s="22"/>
    </row>
    <row r="439" customFormat="false" ht="30" hidden="false" customHeight="false" outlineLevel="0" collapsed="false">
      <c r="A439" s="18" t="s">
        <v>437</v>
      </c>
      <c r="B439" s="19" t="n">
        <v>750</v>
      </c>
      <c r="C439" s="22"/>
    </row>
    <row r="440" customFormat="false" ht="30" hidden="false" customHeight="false" outlineLevel="0" collapsed="false">
      <c r="A440" s="18" t="s">
        <v>438</v>
      </c>
      <c r="B440" s="19" t="n">
        <v>260</v>
      </c>
      <c r="C440" s="22"/>
    </row>
    <row r="441" customFormat="false" ht="15" hidden="false" customHeight="false" outlineLevel="0" collapsed="false">
      <c r="A441" s="18" t="s">
        <v>439</v>
      </c>
      <c r="B441" s="19" t="n">
        <v>180</v>
      </c>
      <c r="C441" s="22"/>
    </row>
    <row r="442" customFormat="false" ht="30" hidden="false" customHeight="false" outlineLevel="0" collapsed="false">
      <c r="A442" s="18" t="s">
        <v>440</v>
      </c>
      <c r="B442" s="19" t="n">
        <v>790</v>
      </c>
      <c r="C442" s="22"/>
    </row>
    <row r="443" customFormat="false" ht="45" hidden="false" customHeight="false" outlineLevel="0" collapsed="false">
      <c r="A443" s="18" t="s">
        <v>441</v>
      </c>
      <c r="B443" s="19" t="n">
        <v>660</v>
      </c>
      <c r="C443" s="22"/>
    </row>
    <row r="444" customFormat="false" ht="30" hidden="false" customHeight="false" outlineLevel="0" collapsed="false">
      <c r="A444" s="18" t="s">
        <v>442</v>
      </c>
      <c r="B444" s="19" t="n">
        <v>650</v>
      </c>
      <c r="C444" s="22"/>
    </row>
    <row r="445" customFormat="false" ht="45" hidden="false" customHeight="false" outlineLevel="0" collapsed="false">
      <c r="A445" s="18" t="s">
        <v>443</v>
      </c>
      <c r="B445" s="21" t="n">
        <v>1050</v>
      </c>
      <c r="C445" s="22"/>
    </row>
    <row r="446" customFormat="false" ht="45" hidden="false" customHeight="false" outlineLevel="0" collapsed="false">
      <c r="A446" s="18" t="s">
        <v>444</v>
      </c>
      <c r="B446" s="19" t="n">
        <v>90</v>
      </c>
      <c r="C446" s="22"/>
    </row>
    <row r="447" customFormat="false" ht="45" hidden="false" customHeight="false" outlineLevel="0" collapsed="false">
      <c r="A447" s="18" t="s">
        <v>445</v>
      </c>
      <c r="B447" s="19" t="n">
        <v>130</v>
      </c>
      <c r="C447" s="22"/>
    </row>
    <row r="448" customFormat="false" ht="45" hidden="false" customHeight="false" outlineLevel="0" collapsed="false">
      <c r="A448" s="18" t="s">
        <v>446</v>
      </c>
      <c r="B448" s="19" t="n">
        <v>80</v>
      </c>
      <c r="C448" s="22"/>
    </row>
    <row r="449" customFormat="false" ht="45" hidden="false" customHeight="false" outlineLevel="0" collapsed="false">
      <c r="A449" s="18" t="s">
        <v>447</v>
      </c>
      <c r="B449" s="19" t="n">
        <v>80</v>
      </c>
      <c r="C449" s="22"/>
    </row>
    <row r="450" customFormat="false" ht="60" hidden="false" customHeight="false" outlineLevel="0" collapsed="false">
      <c r="A450" s="18" t="s">
        <v>448</v>
      </c>
      <c r="B450" s="19" t="n">
        <v>120</v>
      </c>
      <c r="C450" s="22"/>
    </row>
    <row r="451" customFormat="false" ht="30" hidden="false" customHeight="false" outlineLevel="0" collapsed="false">
      <c r="A451" s="18" t="s">
        <v>449</v>
      </c>
      <c r="B451" s="19" t="n">
        <v>100</v>
      </c>
      <c r="C451" s="22"/>
    </row>
    <row r="452" customFormat="false" ht="30" hidden="false" customHeight="false" outlineLevel="0" collapsed="false">
      <c r="A452" s="18" t="s">
        <v>450</v>
      </c>
      <c r="B452" s="19" t="n">
        <v>160</v>
      </c>
      <c r="C452" s="22"/>
    </row>
    <row r="453" customFormat="false" ht="45" hidden="false" customHeight="false" outlineLevel="0" collapsed="false">
      <c r="A453" s="18" t="s">
        <v>451</v>
      </c>
      <c r="B453" s="19" t="n">
        <v>150</v>
      </c>
      <c r="C453" s="22"/>
    </row>
    <row r="454" customFormat="false" ht="45" hidden="false" customHeight="false" outlineLevel="0" collapsed="false">
      <c r="A454" s="18" t="s">
        <v>452</v>
      </c>
      <c r="B454" s="19" t="n">
        <v>120</v>
      </c>
      <c r="C454" s="22"/>
    </row>
    <row r="455" customFormat="false" ht="60" hidden="false" customHeight="false" outlineLevel="0" collapsed="false">
      <c r="A455" s="18" t="s">
        <v>453</v>
      </c>
      <c r="B455" s="19" t="n">
        <v>100</v>
      </c>
      <c r="C455" s="22"/>
    </row>
    <row r="456" customFormat="false" ht="45" hidden="false" customHeight="false" outlineLevel="0" collapsed="false">
      <c r="A456" s="18" t="s">
        <v>454</v>
      </c>
      <c r="B456" s="19" t="n">
        <v>130</v>
      </c>
      <c r="C456" s="22"/>
    </row>
    <row r="457" customFormat="false" ht="30" hidden="false" customHeight="false" outlineLevel="0" collapsed="false">
      <c r="A457" s="18" t="s">
        <v>455</v>
      </c>
      <c r="B457" s="19" t="n">
        <v>180</v>
      </c>
      <c r="C457" s="22"/>
    </row>
    <row r="458" customFormat="false" ht="30" hidden="false" customHeight="false" outlineLevel="0" collapsed="false">
      <c r="A458" s="18" t="s">
        <v>456</v>
      </c>
      <c r="B458" s="19" t="n">
        <v>190</v>
      </c>
      <c r="C458" s="22"/>
    </row>
    <row r="459" customFormat="false" ht="30" hidden="false" customHeight="false" outlineLevel="0" collapsed="false">
      <c r="A459" s="18" t="s">
        <v>457</v>
      </c>
      <c r="B459" s="19" t="n">
        <v>210</v>
      </c>
      <c r="C459" s="22"/>
    </row>
    <row r="460" customFormat="false" ht="60" hidden="false" customHeight="false" outlineLevel="0" collapsed="false">
      <c r="A460" s="18" t="s">
        <v>458</v>
      </c>
      <c r="B460" s="19" t="n">
        <v>140</v>
      </c>
      <c r="C460" s="22"/>
    </row>
    <row r="461" customFormat="false" ht="60" hidden="false" customHeight="false" outlineLevel="0" collapsed="false">
      <c r="A461" s="18" t="s">
        <v>459</v>
      </c>
      <c r="B461" s="19" t="n">
        <v>120</v>
      </c>
      <c r="C461" s="22"/>
    </row>
    <row r="462" customFormat="false" ht="75" hidden="false" customHeight="false" outlineLevel="0" collapsed="false">
      <c r="A462" s="18" t="s">
        <v>460</v>
      </c>
      <c r="B462" s="19" t="n">
        <v>130</v>
      </c>
      <c r="C462" s="22"/>
    </row>
    <row r="463" customFormat="false" ht="30" hidden="false" customHeight="false" outlineLevel="0" collapsed="false">
      <c r="A463" s="18" t="s">
        <v>461</v>
      </c>
      <c r="B463" s="19" t="n">
        <v>700</v>
      </c>
      <c r="C463" s="22"/>
    </row>
    <row r="464" customFormat="false" ht="15.75" hidden="false" customHeight="false" outlineLevel="0" collapsed="false">
      <c r="A464" s="23" t="s">
        <v>462</v>
      </c>
      <c r="B464" s="24" t="n">
        <v>170</v>
      </c>
      <c r="C464" s="25"/>
    </row>
  </sheetData>
  <mergeCells count="3">
    <mergeCell ref="B1:C1"/>
    <mergeCell ref="B2:C2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20:59:44Z</dcterms:created>
  <dc:creator>Windows 7</dc:creator>
  <dc:description/>
  <dc:language>en-US</dc:language>
  <cp:lastModifiedBy>Windows 7</cp:lastModifiedBy>
  <dcterms:modified xsi:type="dcterms:W3CDTF">2013-08-22T06:19:05Z</dcterms:modified>
  <cp:revision>0</cp:revision>
  <dc:subject/>
  <dc:title/>
</cp:coreProperties>
</file>